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rice" sheetId="1" state="hidden" r:id="rId2"/>
    <sheet name="Sheet2" sheetId="2" state="hidden" r:id="rId3"/>
    <sheet name="Sheet3" sheetId="3" state="hidden" r:id="rId4"/>
    <sheet name="AM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Անվանական արժեք</t>
  </si>
  <si>
    <t xml:space="preserve">Actual/Actual</t>
  </si>
  <si>
    <t xml:space="preserve">Արժեկտրոնի դրույք</t>
  </si>
  <si>
    <t xml:space="preserve">Գործարքի ամսաթիվ</t>
  </si>
  <si>
    <t xml:space="preserve">Պարտատոմսի գին</t>
  </si>
  <si>
    <t xml:space="preserve">30/360</t>
  </si>
  <si>
    <t xml:space="preserve">Ժամկետ/տարիներով/</t>
  </si>
  <si>
    <t xml:space="preserve">Արժեկտրոնի վճարման հաճախականություն</t>
  </si>
  <si>
    <t xml:space="preserve">Թողարկման ամսաթիվ</t>
  </si>
  <si>
    <t xml:space="preserve">1-ին վճարման ամսաթիվ</t>
  </si>
  <si>
    <t xml:space="preserve">Մինչև մարում եկամտաբերություն</t>
  </si>
  <si>
    <t xml:space="preserve">Հաշվարկման կարգ</t>
  </si>
  <si>
    <t xml:space="preserve">Պարտատոմսի լրիվ գին  100 միավոր անվանական արժեքի դիմաց</t>
  </si>
  <si>
    <t xml:space="preserve">Պարտատոմսի մաքուր գին 100 միավոր անվանական արժեքի դիմաց</t>
  </si>
  <si>
    <t xml:space="preserve">Պարտատոմսի լրիվ գին  </t>
  </si>
  <si>
    <t xml:space="preserve">Պարտատոմսի մաքուր գին </t>
  </si>
  <si>
    <t xml:space="preserve">CP</t>
  </si>
  <si>
    <t xml:space="preserve">Dp</t>
  </si>
  <si>
    <t xml:space="preserve">C</t>
  </si>
  <si>
    <t xml:space="preserve">Y</t>
  </si>
  <si>
    <t xml:space="preserve">DSC</t>
  </si>
  <si>
    <t xml:space="preserve">E</t>
  </si>
  <si>
    <t xml:space="preserve">A</t>
  </si>
  <si>
    <t xml:space="preserve">n</t>
  </si>
  <si>
    <t xml:space="preserve">tau</t>
  </si>
  <si>
    <t xml:space="preserve">Y/f</t>
  </si>
  <si>
    <t xml:space="preserve">Առաջիկա արժեկտրոնի վճարման օր</t>
  </si>
  <si>
    <t xml:space="preserve">Նախորդ արժեկտրոնի վճարման օր</t>
  </si>
  <si>
    <t xml:space="preserve">I</t>
  </si>
  <si>
    <t xml:space="preserve">date</t>
  </si>
  <si>
    <t xml:space="preserve">date1</t>
  </si>
  <si>
    <t xml:space="preserve">CF</t>
  </si>
  <si>
    <t xml:space="preserve">d</t>
  </si>
  <si>
    <t xml:space="preserve">1/d</t>
  </si>
  <si>
    <t xml:space="preserve">CF/d</t>
  </si>
  <si>
    <t xml:space="preserve">AM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0%"/>
    <numFmt numFmtId="168" formatCode="_-* #,##0.00\ _դ_ր_._-;\-* #,##0.00\ _դ_ր_._-;_-* \-??\ _դ_ր_._-;_-@_-"/>
    <numFmt numFmtId="169" formatCode="[$-409]m/d/yyyy"/>
    <numFmt numFmtId="170" formatCode="0.0000000"/>
    <numFmt numFmtId="171" formatCode="_-* #,##0.0000000\ _դ_ր_._-;\-* #,##0.0000000\ _դ_ր_._-;_-* \-??\ _դ_ր_._-;_-@_-"/>
    <numFmt numFmtId="172" formatCode="0.0000"/>
    <numFmt numFmtId="173" formatCode="0.00"/>
    <numFmt numFmtId="174" formatCode="_-* #,##0\ _դ_ր_._-;\-* #,##0\ _դ_ր_._-;_-* \-??\ _դ_ր_._-;_-@_-"/>
    <numFmt numFmtId="175" formatCode="0.0%"/>
    <numFmt numFmtId="176" formatCode="_-* #,##0.0\ _դ_ր_._-;\-* #,##0.0\ _դ_ր_._-;_-* \-??\ _դ_ր_._-;_-@_-"/>
    <numFmt numFmtId="177" formatCode="_-* #,##0.00\ _ _-;\-* #,##0.00\ _ _-;_-* \-??\ _ 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4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56"/>
    <col collapsed="false" customWidth="true" hidden="false" outlineLevel="0" max="4" min="4" style="0" width="19.99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7" min="7" style="0" width="17.85"/>
    <col collapsed="false" customWidth="true" hidden="true" outlineLevel="0" max="14" min="13" style="0" width="13.14"/>
  </cols>
  <sheetData>
    <row r="1" customFormat="false" ht="15.75" hidden="false" customHeight="false" outlineLevel="0" collapsed="false">
      <c r="A1" s="0" t="s">
        <v>0</v>
      </c>
      <c r="B1" s="1" t="n">
        <v>10000</v>
      </c>
      <c r="F1" s="2"/>
      <c r="G1" s="2"/>
      <c r="M1" s="0" t="s">
        <v>1</v>
      </c>
      <c r="N1" s="0" t="s">
        <v>1</v>
      </c>
    </row>
    <row r="2" customFormat="false" ht="15" hidden="false" customHeight="false" outlineLevel="0" collapsed="false">
      <c r="A2" s="0" t="s">
        <v>2</v>
      </c>
      <c r="B2" s="3" t="n">
        <v>0.1</v>
      </c>
      <c r="F2" s="4" t="s">
        <v>3</v>
      </c>
      <c r="G2" s="5" t="s">
        <v>4</v>
      </c>
      <c r="M2" s="0" t="s">
        <v>5</v>
      </c>
      <c r="N2" s="0" t="s">
        <v>5</v>
      </c>
    </row>
    <row r="3" customFormat="false" ht="15" hidden="false" customHeight="false" outlineLevel="0" collapsed="false">
      <c r="A3" s="0" t="s">
        <v>6</v>
      </c>
      <c r="B3" s="0" t="n">
        <v>2</v>
      </c>
      <c r="F3" s="6"/>
      <c r="G3" s="7" t="n">
        <f aca="false">+B11</f>
        <v>100</v>
      </c>
    </row>
    <row r="4" customFormat="false" ht="15" hidden="false" customHeight="false" outlineLevel="0" collapsed="false">
      <c r="A4" s="0" t="s">
        <v>7</v>
      </c>
      <c r="B4" s="0" t="n">
        <v>4</v>
      </c>
      <c r="F4" s="8" t="n">
        <v>43416</v>
      </c>
      <c r="G4" s="7" t="n">
        <f aca="true">TABLE(G$3,$B$7,$F4)</f>
        <v>100</v>
      </c>
    </row>
    <row r="5" customFormat="false" ht="15" hidden="false" customHeight="false" outlineLevel="0" collapsed="false">
      <c r="A5" s="0" t="s">
        <v>8</v>
      </c>
      <c r="B5" s="9" t="n">
        <v>43416</v>
      </c>
      <c r="F5" s="8" t="n">
        <v>43417</v>
      </c>
      <c r="G5" s="7" t="n">
        <f aca="true">TABLE(G$3,$B$7,$F5)</f>
        <v>100.027440000291</v>
      </c>
    </row>
    <row r="6" customFormat="false" ht="15" hidden="false" customHeight="false" outlineLevel="0" collapsed="false">
      <c r="A6" s="0" t="s">
        <v>9</v>
      </c>
      <c r="B6" s="9" t="n">
        <v>43508</v>
      </c>
      <c r="F6" s="8" t="n">
        <v>43418</v>
      </c>
      <c r="G6" s="7" t="n">
        <f aca="true">TABLE(G$3,$B$7,$F6)</f>
        <v>100.054887530118</v>
      </c>
    </row>
    <row r="7" customFormat="false" ht="15" hidden="false" customHeight="false" outlineLevel="0" collapsed="false">
      <c r="A7" s="0" t="s">
        <v>3</v>
      </c>
      <c r="B7" s="9" t="n">
        <v>43416</v>
      </c>
      <c r="F7" s="8" t="n">
        <v>43419</v>
      </c>
      <c r="G7" s="7" t="n">
        <f aca="true">TABLE(G$3,$B$7,$F7)</f>
        <v>100.082342591548</v>
      </c>
    </row>
    <row r="8" customFormat="false" ht="15" hidden="false" customHeight="false" outlineLevel="0" collapsed="false">
      <c r="A8" s="0" t="s">
        <v>10</v>
      </c>
      <c r="B8" s="10" t="n">
        <v>10</v>
      </c>
      <c r="F8" s="8" t="n">
        <v>43420</v>
      </c>
      <c r="G8" s="7" t="n">
        <f aca="true">TABLE(G$3,$B$7,$F8)</f>
        <v>100.109805186646</v>
      </c>
    </row>
    <row r="9" customFormat="false" ht="15" hidden="false" customHeight="false" outlineLevel="0" collapsed="false">
      <c r="A9" s="0" t="s">
        <v>11</v>
      </c>
      <c r="B9" s="10" t="s">
        <v>5</v>
      </c>
      <c r="F9" s="8" t="n">
        <v>43421</v>
      </c>
      <c r="G9" s="7" t="n">
        <f aca="true">TABLE(G$3,$B$7,$F9)</f>
        <v>100.137275317481</v>
      </c>
    </row>
    <row r="10" customFormat="false" ht="15.75" hidden="false" customHeight="false" outlineLevel="0" collapsed="false">
      <c r="F10" s="8" t="n">
        <v>43422</v>
      </c>
      <c r="G10" s="7" t="n">
        <f aca="true">TABLE(G$3,$B$7,$F10)</f>
        <v>100.164752986119</v>
      </c>
    </row>
    <row r="11" customFormat="false" ht="30.75" hidden="false" customHeight="false" outlineLevel="0" collapsed="false">
      <c r="A11" s="11" t="s">
        <v>12</v>
      </c>
      <c r="B11" s="12" t="n">
        <f aca="false">IF(ISERROR(MATCH(Sheet2!B14,Sheet3!B3:B42,0)),Sheet2!B2,Sheet2!B2-100*B2/B4)</f>
        <v>100</v>
      </c>
      <c r="D11" s="13"/>
      <c r="F11" s="8" t="n">
        <v>43423</v>
      </c>
      <c r="G11" s="7" t="n">
        <f aca="true">TABLE(G$3,$B$7,$F11)</f>
        <v>100.19223819463</v>
      </c>
    </row>
    <row r="12" customFormat="false" ht="30.75" hidden="false" customHeight="false" outlineLevel="0" collapsed="false">
      <c r="A12" s="11" t="s">
        <v>13</v>
      </c>
      <c r="B12" s="14" t="n">
        <f aca="false">+Sheet2!B1</f>
        <v>100</v>
      </c>
      <c r="F12" s="8" t="n">
        <v>43424</v>
      </c>
      <c r="G12" s="7" t="n">
        <f aca="true">TABLE(G$3,$B$7,$F12)</f>
        <v>100.219730945082</v>
      </c>
    </row>
    <row r="13" customFormat="false" ht="15.75" hidden="false" customHeight="false" outlineLevel="0" collapsed="false">
      <c r="F13" s="8" t="n">
        <v>43425</v>
      </c>
      <c r="G13" s="7" t="n">
        <f aca="true">TABLE(G$3,$B$7,$F13)</f>
        <v>100.247231239545</v>
      </c>
    </row>
    <row r="14" customFormat="false" ht="15.75" hidden="false" customHeight="false" outlineLevel="0" collapsed="false">
      <c r="A14" s="15" t="s">
        <v>14</v>
      </c>
      <c r="B14" s="16" t="n">
        <f aca="false">+B11/100*B1</f>
        <v>10000</v>
      </c>
      <c r="F14" s="8" t="n">
        <v>43426</v>
      </c>
      <c r="G14" s="7" t="n">
        <f aca="true">TABLE(G$3,$B$7,$F14)</f>
        <v>100.274739080089</v>
      </c>
    </row>
    <row r="15" customFormat="false" ht="15.75" hidden="false" customHeight="false" outlineLevel="0" collapsed="false">
      <c r="A15" s="15" t="s">
        <v>15</v>
      </c>
      <c r="B15" s="16" t="n">
        <f aca="false">+B12/100*B1</f>
        <v>10000</v>
      </c>
      <c r="F15" s="8" t="n">
        <v>43427</v>
      </c>
      <c r="G15" s="7" t="n">
        <f aca="true">TABLE(G$3,$B$7,$F15)</f>
        <v>100.302254468785</v>
      </c>
    </row>
    <row r="16" customFormat="false" ht="15" hidden="false" customHeight="false" outlineLevel="0" collapsed="false">
      <c r="F16" s="8" t="n">
        <v>43428</v>
      </c>
      <c r="G16" s="7" t="n">
        <f aca="true">TABLE(G$3,$B$7,$F16)</f>
        <v>100.329777407703</v>
      </c>
    </row>
    <row r="17" customFormat="false" ht="15" hidden="false" customHeight="false" outlineLevel="0" collapsed="false">
      <c r="F17" s="8" t="n">
        <v>43429</v>
      </c>
      <c r="G17" s="7" t="n">
        <f aca="true">TABLE(G$3,$B$7,$F17)</f>
        <v>100.357307898916</v>
      </c>
    </row>
    <row r="18" customFormat="false" ht="15" hidden="false" customHeight="false" outlineLevel="0" collapsed="false">
      <c r="F18" s="8" t="n">
        <v>43430</v>
      </c>
      <c r="G18" s="7" t="n">
        <f aca="true">TABLE(G$3,$B$7,$F18)</f>
        <v>100.384845944495</v>
      </c>
    </row>
    <row r="19" customFormat="false" ht="15" hidden="false" customHeight="false" outlineLevel="0" collapsed="false">
      <c r="F19" s="8" t="n">
        <v>43431</v>
      </c>
      <c r="G19" s="7" t="n">
        <f aca="true">TABLE(G$3,$B$7,$F19)</f>
        <v>100.412391546514</v>
      </c>
    </row>
    <row r="20" customFormat="false" ht="15" hidden="false" customHeight="false" outlineLevel="0" collapsed="false">
      <c r="F20" s="8" t="n">
        <v>43432</v>
      </c>
      <c r="G20" s="7" t="n">
        <f aca="true">TABLE(G$3,$B$7,$F20)</f>
        <v>100.439944707047</v>
      </c>
    </row>
    <row r="21" customFormat="false" ht="15" hidden="false" customHeight="false" outlineLevel="0" collapsed="false">
      <c r="F21" s="8" t="n">
        <v>43433</v>
      </c>
      <c r="G21" s="7" t="n">
        <f aca="true">TABLE(G$3,$B$7,$F21)</f>
        <v>100.467505428167</v>
      </c>
    </row>
    <row r="22" customFormat="false" ht="15" hidden="false" customHeight="false" outlineLevel="0" collapsed="false">
      <c r="F22" s="8" t="n">
        <v>43434</v>
      </c>
      <c r="G22" s="7" t="n">
        <f aca="true">TABLE(G$3,$B$7,$F22)</f>
        <v>100.495073711949</v>
      </c>
    </row>
    <row r="23" customFormat="false" ht="15" hidden="false" customHeight="false" outlineLevel="0" collapsed="false">
      <c r="F23" s="8" t="n">
        <v>43435</v>
      </c>
      <c r="G23" s="7" t="n">
        <f aca="true">TABLE(G$3,$B$7,$F23)</f>
        <v>100.522649560468</v>
      </c>
    </row>
    <row r="24" customFormat="false" ht="15" hidden="false" customHeight="false" outlineLevel="0" collapsed="false">
      <c r="F24" s="8" t="n">
        <v>43436</v>
      </c>
      <c r="G24" s="7" t="n">
        <f aca="true">TABLE(G$3,$B$7,$F24)</f>
        <v>100.5502329758</v>
      </c>
    </row>
    <row r="25" customFormat="false" ht="15" hidden="false" customHeight="false" outlineLevel="0" collapsed="false">
      <c r="F25" s="8" t="n">
        <v>43437</v>
      </c>
      <c r="G25" s="7" t="n">
        <f aca="true">TABLE(G$3,$B$7,$F25)</f>
        <v>100.577823960021</v>
      </c>
    </row>
    <row r="26" customFormat="false" ht="15" hidden="false" customHeight="false" outlineLevel="0" collapsed="false">
      <c r="F26" s="8" t="n">
        <v>43438</v>
      </c>
      <c r="G26" s="7" t="n">
        <f aca="true">TABLE(G$3,$B$7,$F26)</f>
        <v>100.605422515208</v>
      </c>
    </row>
    <row r="27" customFormat="false" ht="15" hidden="false" customHeight="false" outlineLevel="0" collapsed="false">
      <c r="F27" s="8" t="n">
        <v>43439</v>
      </c>
      <c r="G27" s="7" t="n">
        <f aca="true">TABLE(G$3,$B$7,$F27)</f>
        <v>100.633028643439</v>
      </c>
    </row>
    <row r="28" customFormat="false" ht="15" hidden="false" customHeight="false" outlineLevel="0" collapsed="false">
      <c r="F28" s="8" t="n">
        <v>43440</v>
      </c>
      <c r="G28" s="7" t="n">
        <f aca="true">TABLE(G$3,$B$7,$F28)</f>
        <v>100.660642346792</v>
      </c>
    </row>
    <row r="29" customFormat="false" ht="15" hidden="false" customHeight="false" outlineLevel="0" collapsed="false">
      <c r="F29" s="8" t="n">
        <v>43441</v>
      </c>
      <c r="G29" s="7" t="n">
        <f aca="true">TABLE(G$3,$B$7,$F29)</f>
        <v>100.688263627345</v>
      </c>
    </row>
    <row r="30" customFormat="false" ht="15" hidden="false" customHeight="false" outlineLevel="0" collapsed="false">
      <c r="F30" s="8" t="n">
        <v>43442</v>
      </c>
      <c r="G30" s="7" t="n">
        <f aca="true">TABLE(G$3,$B$7,$F30)</f>
        <v>100.715892487177</v>
      </c>
    </row>
    <row r="31" customFormat="false" ht="15" hidden="false" customHeight="false" outlineLevel="0" collapsed="false">
      <c r="F31" s="8" t="n">
        <v>43443</v>
      </c>
      <c r="G31" s="7" t="n">
        <f aca="true">TABLE(G$3,$B$7,$F31)</f>
        <v>100.743528928369</v>
      </c>
    </row>
    <row r="32" customFormat="false" ht="15" hidden="false" customHeight="false" outlineLevel="0" collapsed="false">
      <c r="F32" s="8" t="n">
        <v>43444</v>
      </c>
      <c r="G32" s="7" t="n">
        <f aca="true">TABLE(G$3,$B$7,$F32)</f>
        <v>100.771172953</v>
      </c>
    </row>
    <row r="33" customFormat="false" ht="15" hidden="false" customHeight="false" outlineLevel="0" collapsed="false">
      <c r="F33" s="8" t="n">
        <v>43445</v>
      </c>
      <c r="G33" s="7" t="n">
        <f aca="true">TABLE(G$3,$B$7,$F33)</f>
        <v>100.798824563152</v>
      </c>
    </row>
    <row r="34" customFormat="false" ht="15" hidden="false" customHeight="false" outlineLevel="0" collapsed="false">
      <c r="F34" s="8" t="n">
        <v>43446</v>
      </c>
      <c r="G34" s="7" t="n">
        <f aca="true">TABLE(G$3,$B$7,$F34)</f>
        <v>100.826483760905</v>
      </c>
    </row>
    <row r="35" customFormat="false" ht="15" hidden="false" customHeight="false" outlineLevel="0" collapsed="false">
      <c r="F35" s="8" t="n">
        <v>43447</v>
      </c>
      <c r="G35" s="7" t="n">
        <f aca="true">TABLE(G$3,$B$7,$F35)</f>
        <v>100.854150548343</v>
      </c>
    </row>
    <row r="36" customFormat="false" ht="15" hidden="false" customHeight="false" outlineLevel="0" collapsed="false">
      <c r="F36" s="8" t="n">
        <v>43448</v>
      </c>
      <c r="G36" s="7" t="n">
        <f aca="true">TABLE(G$3,$B$7,$F36)</f>
        <v>100.881824927547</v>
      </c>
    </row>
    <row r="37" customFormat="false" ht="15" hidden="false" customHeight="false" outlineLevel="0" collapsed="false">
      <c r="F37" s="8" t="n">
        <v>43449</v>
      </c>
      <c r="G37" s="7" t="n">
        <f aca="true">TABLE(G$3,$B$7,$F37)</f>
        <v>100.9095069006</v>
      </c>
    </row>
    <row r="38" customFormat="false" ht="15" hidden="false" customHeight="false" outlineLevel="0" collapsed="false">
      <c r="F38" s="8" t="n">
        <v>43450</v>
      </c>
      <c r="G38" s="7" t="n">
        <f aca="true">TABLE(G$3,$B$7,$F38)</f>
        <v>100.937196469588</v>
      </c>
    </row>
    <row r="39" customFormat="false" ht="15" hidden="false" customHeight="false" outlineLevel="0" collapsed="false">
      <c r="F39" s="8" t="n">
        <v>43451</v>
      </c>
      <c r="G39" s="7" t="n">
        <f aca="true">TABLE(G$3,$B$7,$F39)</f>
        <v>100.964893636593</v>
      </c>
    </row>
    <row r="40" customFormat="false" ht="15" hidden="false" customHeight="false" outlineLevel="0" collapsed="false">
      <c r="F40" s="8" t="n">
        <v>43180</v>
      </c>
      <c r="G40" s="7" t="n">
        <f aca="true">TABLE(G$3,$B$7,$F40)</f>
        <v>93.8588896402524</v>
      </c>
    </row>
    <row r="41" customFormat="false" ht="15.75" hidden="false" customHeight="false" outlineLevel="0" collapsed="false">
      <c r="F41" s="17" t="n">
        <v>43181</v>
      </c>
      <c r="G41" s="18" t="n">
        <f aca="true">TABLE(G$3,$B$7,$F41)</f>
        <v>93.8846445198429</v>
      </c>
    </row>
    <row r="42" customFormat="false" ht="15" hidden="true" customHeight="false" outlineLevel="0" collapsed="false">
      <c r="F42" s="8"/>
      <c r="G42" s="7" t="n">
        <f aca="true">TABLE(G$3,$B$7,$F42)</f>
        <v>0.000796451745482982</v>
      </c>
    </row>
    <row r="43" customFormat="false" ht="15" hidden="true" customHeight="false" outlineLevel="0" collapsed="false">
      <c r="F43" s="8"/>
      <c r="G43" s="7" t="n">
        <f aca="true">TABLE(G$3,$B$7,$F43)</f>
        <v>0.000796451745482982</v>
      </c>
    </row>
    <row r="44" customFormat="false" ht="15" hidden="true" customHeight="false" outlineLevel="0" collapsed="false">
      <c r="F44" s="8"/>
      <c r="G44" s="7" t="n">
        <f aca="true">TABLE(G$3,$B$7,$F44)</f>
        <v>0.000796451745482982</v>
      </c>
    </row>
    <row r="45" customFormat="false" ht="15" hidden="true" customHeight="false" outlineLevel="0" collapsed="false">
      <c r="F45" s="8"/>
      <c r="G45" s="7" t="n">
        <f aca="true">TABLE(G$3,$B$7,$F45)</f>
        <v>0.000796451745482982</v>
      </c>
    </row>
    <row r="46" customFormat="false" ht="15" hidden="true" customHeight="false" outlineLevel="0" collapsed="false">
      <c r="F46" s="8"/>
      <c r="G46" s="7" t="n">
        <f aca="true">TABLE(G$3,$B$7,$F46)</f>
        <v>0.000796451745482982</v>
      </c>
    </row>
    <row r="47" customFormat="false" ht="15" hidden="true" customHeight="false" outlineLevel="0" collapsed="false">
      <c r="F47" s="8"/>
      <c r="G47" s="7" t="n">
        <f aca="true">TABLE(G$3,$B$7,$F47)</f>
        <v>0.000796451745482982</v>
      </c>
    </row>
    <row r="48" customFormat="false" ht="15" hidden="true" customHeight="false" outlineLevel="0" collapsed="false">
      <c r="F48" s="8"/>
      <c r="G48" s="7" t="n">
        <f aca="true">TABLE(G$3,$B$7,$F48)</f>
        <v>0.000796451745482982</v>
      </c>
    </row>
    <row r="49" customFormat="false" ht="15" hidden="true" customHeight="false" outlineLevel="0" collapsed="false">
      <c r="F49" s="8"/>
      <c r="G49" s="7" t="n">
        <f aca="true">TABLE(G$3,$B$7,$F49)</f>
        <v>0.000796451745482982</v>
      </c>
    </row>
    <row r="50" customFormat="false" ht="15" hidden="true" customHeight="false" outlineLevel="0" collapsed="false">
      <c r="F50" s="8"/>
      <c r="G50" s="7" t="n">
        <f aca="true">TABLE(G$3,$B$7,$F50)</f>
        <v>0.000796451745482982</v>
      </c>
    </row>
    <row r="51" customFormat="false" ht="15" hidden="true" customHeight="false" outlineLevel="0" collapsed="false">
      <c r="F51" s="8"/>
      <c r="G51" s="7" t="n">
        <f aca="true">TABLE(G$3,$B$7,$F51)</f>
        <v>0.000796451745482982</v>
      </c>
    </row>
    <row r="52" customFormat="false" ht="15" hidden="true" customHeight="false" outlineLevel="0" collapsed="false">
      <c r="F52" s="8"/>
      <c r="G52" s="7" t="n">
        <f aca="true">TABLE(G$3,$B$7,$F52)</f>
        <v>0.000796451745482982</v>
      </c>
    </row>
    <row r="53" customFormat="false" ht="15" hidden="true" customHeight="false" outlineLevel="0" collapsed="false">
      <c r="F53" s="8"/>
      <c r="G53" s="7" t="n">
        <f aca="true">TABLE(G$3,$B$7,$F53)</f>
        <v>0.000796451745482982</v>
      </c>
    </row>
    <row r="54" customFormat="false" ht="15" hidden="true" customHeight="false" outlineLevel="0" collapsed="false">
      <c r="F54" s="8"/>
      <c r="G54" s="7" t="n">
        <f aca="true">TABLE(G$3,$B$7,$F54)</f>
        <v>0.000796451745482982</v>
      </c>
    </row>
    <row r="55" customFormat="false" ht="15" hidden="true" customHeight="false" outlineLevel="0" collapsed="false">
      <c r="F55" s="8"/>
      <c r="G55" s="7" t="n">
        <f aca="true">TABLE(G$3,$B$7,$F55)</f>
        <v>0.000796451745482982</v>
      </c>
    </row>
    <row r="56" customFormat="false" ht="15" hidden="true" customHeight="false" outlineLevel="0" collapsed="false">
      <c r="F56" s="8"/>
      <c r="G56" s="7" t="n">
        <f aca="true">TABLE(G$3,$B$7,$F56)</f>
        <v>0.000796451745482982</v>
      </c>
    </row>
    <row r="57" customFormat="false" ht="15" hidden="true" customHeight="false" outlineLevel="0" collapsed="false">
      <c r="F57" s="8"/>
      <c r="G57" s="7" t="n">
        <f aca="true">TABLE(G$3,$B$7,$F57)</f>
        <v>0.000796451745482982</v>
      </c>
    </row>
    <row r="58" customFormat="false" ht="15" hidden="true" customHeight="false" outlineLevel="0" collapsed="false">
      <c r="F58" s="8"/>
      <c r="G58" s="7" t="n">
        <f aca="true">TABLE(G$3,$B$7,$F58)</f>
        <v>0.000796451745482982</v>
      </c>
    </row>
    <row r="59" customFormat="false" ht="15" hidden="true" customHeight="false" outlineLevel="0" collapsed="false">
      <c r="F59" s="8"/>
      <c r="G59" s="7" t="n">
        <f aca="true">TABLE(G$3,$B$7,$F59)</f>
        <v>0.000796451745482982</v>
      </c>
    </row>
    <row r="60" customFormat="false" ht="15" hidden="true" customHeight="false" outlineLevel="0" collapsed="false">
      <c r="F60" s="8"/>
      <c r="G60" s="7" t="n">
        <f aca="true">TABLE(G$3,$B$7,$F60)</f>
        <v>0.000796451745482982</v>
      </c>
    </row>
    <row r="61" customFormat="false" ht="15" hidden="true" customHeight="false" outlineLevel="0" collapsed="false">
      <c r="F61" s="8"/>
      <c r="G61" s="7" t="n">
        <f aca="true">TABLE(G$3,$B$7,$F61)</f>
        <v>0.000796451745482982</v>
      </c>
    </row>
    <row r="62" customFormat="false" ht="15" hidden="true" customHeight="false" outlineLevel="0" collapsed="false">
      <c r="F62" s="8"/>
      <c r="G62" s="7" t="n">
        <f aca="true">TABLE(G$3,$B$7,$F62)</f>
        <v>0.000796451745482982</v>
      </c>
    </row>
    <row r="63" customFormat="false" ht="15" hidden="true" customHeight="false" outlineLevel="0" collapsed="false">
      <c r="F63" s="8"/>
      <c r="G63" s="7" t="n">
        <f aca="true">TABLE(G$3,$B$7,$F63)</f>
        <v>0.000796451745482982</v>
      </c>
    </row>
    <row r="64" customFormat="false" ht="15" hidden="true" customHeight="false" outlineLevel="0" collapsed="false">
      <c r="F64" s="8"/>
      <c r="G64" s="7" t="n">
        <f aca="true">TABLE(G$3,$B$7,$F64)</f>
        <v>0.000796451745482982</v>
      </c>
    </row>
    <row r="65" customFormat="false" ht="15" hidden="true" customHeight="false" outlineLevel="0" collapsed="false">
      <c r="F65" s="8"/>
      <c r="G65" s="7" t="n">
        <f aca="true">TABLE(G$3,$B$7,$F65)</f>
        <v>0.000796451745482982</v>
      </c>
    </row>
    <row r="66" customFormat="false" ht="15" hidden="true" customHeight="false" outlineLevel="0" collapsed="false">
      <c r="F66" s="8"/>
      <c r="G66" s="7" t="n">
        <f aca="true">TABLE(G$3,$B$7,$F66)</f>
        <v>0.000796451745482982</v>
      </c>
    </row>
    <row r="67" customFormat="false" ht="15" hidden="true" customHeight="false" outlineLevel="0" collapsed="false">
      <c r="F67" s="8"/>
      <c r="G67" s="7" t="n">
        <f aca="true">TABLE(G$3,$B$7,$F67)</f>
        <v>0.000796451745482982</v>
      </c>
    </row>
    <row r="68" customFormat="false" ht="15" hidden="true" customHeight="false" outlineLevel="0" collapsed="false">
      <c r="F68" s="8"/>
      <c r="G68" s="7" t="n">
        <f aca="true">TABLE(G$3,$B$7,$F68)</f>
        <v>0.000796451745482982</v>
      </c>
    </row>
    <row r="69" customFormat="false" ht="15" hidden="true" customHeight="false" outlineLevel="0" collapsed="false">
      <c r="F69" s="8"/>
      <c r="G69" s="7" t="n">
        <f aca="true">TABLE(G$3,$B$7,$F69)</f>
        <v>0.000796451745482982</v>
      </c>
    </row>
    <row r="70" customFormat="false" ht="15" hidden="true" customHeight="false" outlineLevel="0" collapsed="false">
      <c r="F70" s="8"/>
      <c r="G70" s="7" t="n">
        <f aca="true">TABLE(G$3,$B$7,$F70)</f>
        <v>0.000796451745482982</v>
      </c>
    </row>
    <row r="71" customFormat="false" ht="15" hidden="true" customHeight="false" outlineLevel="0" collapsed="false">
      <c r="F71" s="8"/>
      <c r="G71" s="7" t="n">
        <f aca="true">TABLE(G$3,$B$7,$F71)</f>
        <v>0.000796451745482982</v>
      </c>
    </row>
    <row r="72" customFormat="false" ht="15" hidden="true" customHeight="false" outlineLevel="0" collapsed="false">
      <c r="F72" s="8"/>
      <c r="G72" s="7" t="n">
        <f aca="true">TABLE(G$3,$B$7,$F72)</f>
        <v>0.000796451745482982</v>
      </c>
    </row>
    <row r="73" customFormat="false" ht="15" hidden="true" customHeight="false" outlineLevel="0" collapsed="false">
      <c r="F73" s="8"/>
      <c r="G73" s="7" t="n">
        <f aca="true">TABLE(G$3,$B$7,$F73)</f>
        <v>0.000796451745482982</v>
      </c>
    </row>
    <row r="74" customFormat="false" ht="15" hidden="true" customHeight="false" outlineLevel="0" collapsed="false">
      <c r="F74" s="8"/>
      <c r="G74" s="7" t="n">
        <f aca="true">TABLE(G$3,$B$7,$F74)</f>
        <v>0.000796451745482982</v>
      </c>
    </row>
    <row r="75" customFormat="false" ht="15" hidden="true" customHeight="false" outlineLevel="0" collapsed="false">
      <c r="F75" s="8"/>
      <c r="G75" s="7" t="n">
        <f aca="true">TABLE(G$3,$B$7,$F75)</f>
        <v>0.000796451745482982</v>
      </c>
    </row>
    <row r="76" customFormat="false" ht="15" hidden="true" customHeight="false" outlineLevel="0" collapsed="false">
      <c r="F76" s="8"/>
      <c r="G76" s="7" t="n">
        <f aca="true">TABLE(G$3,$B$7,$F76)</f>
        <v>0.000796451745482982</v>
      </c>
    </row>
    <row r="77" customFormat="false" ht="15" hidden="true" customHeight="false" outlineLevel="0" collapsed="false">
      <c r="F77" s="8"/>
      <c r="G77" s="7" t="n">
        <f aca="true">TABLE(G$3,$B$7,$F77)</f>
        <v>0.000796451745482982</v>
      </c>
    </row>
    <row r="78" customFormat="false" ht="15" hidden="true" customHeight="false" outlineLevel="0" collapsed="false">
      <c r="F78" s="8"/>
      <c r="G78" s="7" t="n">
        <f aca="true">TABLE(G$3,$B$7,$F78)</f>
        <v>0.000796451745482982</v>
      </c>
    </row>
    <row r="79" customFormat="false" ht="15" hidden="true" customHeight="false" outlineLevel="0" collapsed="false">
      <c r="F79" s="8"/>
      <c r="G79" s="7" t="n">
        <f aca="true">TABLE(G$3,$B$7,$F79)</f>
        <v>0.000796451745482982</v>
      </c>
    </row>
    <row r="80" customFormat="false" ht="15" hidden="true" customHeight="false" outlineLevel="0" collapsed="false">
      <c r="F80" s="8"/>
      <c r="G80" s="7" t="n">
        <f aca="true">TABLE(G$3,$B$7,$F80)</f>
        <v>0.000796451745482982</v>
      </c>
    </row>
    <row r="81" customFormat="false" ht="15" hidden="true" customHeight="false" outlineLevel="0" collapsed="false">
      <c r="F81" s="8"/>
      <c r="G81" s="7" t="n">
        <f aca="true">TABLE(G$3,$B$7,$F81)</f>
        <v>0.000796451745482982</v>
      </c>
    </row>
    <row r="82" customFormat="false" ht="15" hidden="true" customHeight="false" outlineLevel="0" collapsed="false">
      <c r="F82" s="8"/>
      <c r="G82" s="7" t="n">
        <f aca="true">TABLE(G$3,$B$7,$F82)</f>
        <v>0.000796451745482982</v>
      </c>
    </row>
    <row r="83" customFormat="false" ht="15" hidden="true" customHeight="false" outlineLevel="0" collapsed="false">
      <c r="F83" s="8"/>
      <c r="G83" s="7" t="n">
        <f aca="true">TABLE(G$3,$B$7,$F83)</f>
        <v>0.000796451745482982</v>
      </c>
    </row>
    <row r="84" customFormat="false" ht="15" hidden="true" customHeight="false" outlineLevel="0" collapsed="false">
      <c r="F84" s="8"/>
      <c r="G84" s="7" t="n">
        <f aca="true">TABLE(G$3,$B$7,$F84)</f>
        <v>0.000796451745482982</v>
      </c>
    </row>
    <row r="85" customFormat="false" ht="15" hidden="true" customHeight="false" outlineLevel="0" collapsed="false">
      <c r="F85" s="8"/>
      <c r="G85" s="7" t="n">
        <f aca="true">TABLE(G$3,$B$7,$F85)</f>
        <v>0.000796451745482982</v>
      </c>
    </row>
    <row r="86" customFormat="false" ht="15" hidden="true" customHeight="false" outlineLevel="0" collapsed="false">
      <c r="F86" s="8"/>
      <c r="G86" s="7" t="n">
        <f aca="true">TABLE(G$3,$B$7,$F86)</f>
        <v>0.000796451745482982</v>
      </c>
    </row>
    <row r="87" customFormat="false" ht="15" hidden="true" customHeight="false" outlineLevel="0" collapsed="false">
      <c r="F87" s="8"/>
      <c r="G87" s="7" t="n">
        <f aca="true">TABLE(G$3,$B$7,$F87)</f>
        <v>0.000796451745482982</v>
      </c>
    </row>
    <row r="88" customFormat="false" ht="15" hidden="true" customHeight="false" outlineLevel="0" collapsed="false">
      <c r="F88" s="8"/>
      <c r="G88" s="7" t="n">
        <f aca="true">TABLE(G$3,$B$7,$F88)</f>
        <v>0.000796451745482982</v>
      </c>
    </row>
    <row r="89" customFormat="false" ht="15" hidden="true" customHeight="false" outlineLevel="0" collapsed="false">
      <c r="F89" s="8"/>
      <c r="G89" s="7" t="n">
        <f aca="true">TABLE(G$3,$B$7,$F89)</f>
        <v>0.000796451745482982</v>
      </c>
    </row>
    <row r="90" customFormat="false" ht="15" hidden="true" customHeight="false" outlineLevel="0" collapsed="false">
      <c r="F90" s="8"/>
      <c r="G90" s="7" t="n">
        <f aca="true">TABLE(G$3,$B$7,$F90)</f>
        <v>0.000796451745482982</v>
      </c>
    </row>
    <row r="91" customFormat="false" ht="15" hidden="true" customHeight="false" outlineLevel="0" collapsed="false">
      <c r="F91" s="8"/>
      <c r="G91" s="7" t="n">
        <f aca="true">TABLE(G$3,$B$7,$F91)</f>
        <v>0.000796451745482982</v>
      </c>
    </row>
    <row r="92" customFormat="false" ht="15" hidden="true" customHeight="false" outlineLevel="0" collapsed="false">
      <c r="F92" s="8"/>
      <c r="G92" s="7" t="n">
        <f aca="true">TABLE(G$3,$B$7,$F92)</f>
        <v>0.000796451745482982</v>
      </c>
    </row>
    <row r="93" customFormat="false" ht="15" hidden="true" customHeight="false" outlineLevel="0" collapsed="false">
      <c r="F93" s="8"/>
      <c r="G93" s="7" t="n">
        <f aca="true">TABLE(G$3,$B$7,$F93)</f>
        <v>0.000796451745482982</v>
      </c>
    </row>
    <row r="94" customFormat="false" ht="15" hidden="true" customHeight="false" outlineLevel="0" collapsed="false">
      <c r="F94" s="8"/>
      <c r="G94" s="7" t="n">
        <f aca="true">TABLE(G$3,$B$7,$F94)</f>
        <v>0.000796451745482982</v>
      </c>
    </row>
    <row r="95" customFormat="false" ht="15" hidden="true" customHeight="false" outlineLevel="0" collapsed="false">
      <c r="F95" s="8"/>
      <c r="G95" s="7" t="n">
        <f aca="true">TABLE(G$3,$B$7,$F95)</f>
        <v>0.000796451745482982</v>
      </c>
    </row>
    <row r="96" customFormat="false" ht="15.75" hidden="true" customHeight="false" outlineLevel="0" collapsed="false">
      <c r="F96" s="8"/>
      <c r="G96" s="18" t="n">
        <f aca="true">TABLE(G$3,$B$7,$F96)</f>
        <v>0.000796451745482982</v>
      </c>
    </row>
  </sheetData>
  <dataValidations count="1">
    <dataValidation allowBlank="true" errorStyle="stop" operator="between" showDropDown="false" showErrorMessage="true" showInputMessage="false" sqref="B9" type="list">
      <formula1>$N$1:$N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13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true" outlineLevel="0" max="5" min="5" style="0" width="11.13"/>
    <col collapsed="false" customWidth="true" hidden="true" outlineLevel="0" max="6" min="6" style="0" width="10.13"/>
    <col collapsed="false" customWidth="false" hidden="true" outlineLevel="0" max="24" min="7" style="0" width="8.96"/>
    <col collapsed="false" customWidth="true" hidden="false" outlineLevel="0" max="25" min="25" style="0" width="7.14"/>
  </cols>
  <sheetData>
    <row r="1" customFormat="false" ht="15" hidden="false" customHeight="false" outlineLevel="0" collapsed="false">
      <c r="A1" s="0" t="s">
        <v>16</v>
      </c>
      <c r="B1" s="19" t="n">
        <f aca="false">+B2-B3/Price!B4*Sheet2!B7/Sheet2!B6</f>
        <v>100</v>
      </c>
      <c r="Y1" s="20"/>
    </row>
    <row r="2" customFormat="false" ht="15" hidden="false" customHeight="false" outlineLevel="0" collapsed="false">
      <c r="A2" s="0" t="s">
        <v>17</v>
      </c>
      <c r="B2" s="19" t="n">
        <f aca="false">SUM(Sheet3!G3:G43)</f>
        <v>100</v>
      </c>
      <c r="C2" s="21"/>
    </row>
    <row r="3" customFormat="false" ht="15" hidden="false" customHeight="false" outlineLevel="0" collapsed="false">
      <c r="A3" s="0" t="s">
        <v>18</v>
      </c>
      <c r="B3" s="22" t="n">
        <f aca="false">100*Price!B2/365*IF(Price!B9=Price!M1,365,360)</f>
        <v>9.86301369863014</v>
      </c>
      <c r="C3" s="23" t="n">
        <f aca="false">+B3/2</f>
        <v>4.93150684931507</v>
      </c>
      <c r="D3" s="0" t="n">
        <v>2.98907046375108</v>
      </c>
      <c r="Y3" s="20" t="n">
        <f aca="false">+B3/360*180</f>
        <v>4.93150684931507</v>
      </c>
      <c r="Z3" s="0" t="n">
        <f aca="false">+B3/360*180</f>
        <v>4.93150684931507</v>
      </c>
      <c r="AB3" s="0" t="n">
        <f aca="false">6/360*365/100</f>
        <v>0.0608333333333333</v>
      </c>
    </row>
    <row r="4" customFormat="false" ht="15" hidden="false" customHeight="false" outlineLevel="0" collapsed="false">
      <c r="A4" s="0" t="s">
        <v>19</v>
      </c>
      <c r="B4" s="22" t="n">
        <f aca="false">+Price!B8</f>
        <v>10</v>
      </c>
      <c r="D4" s="20"/>
    </row>
    <row r="5" customFormat="false" ht="15" hidden="false" customHeight="false" outlineLevel="0" collapsed="false">
      <c r="A5" s="0" t="s">
        <v>20</v>
      </c>
      <c r="B5" s="22" t="n">
        <f aca="false">+B6-B7</f>
        <v>90</v>
      </c>
    </row>
    <row r="6" customFormat="false" ht="15" hidden="false" customHeight="false" outlineLevel="0" collapsed="false">
      <c r="A6" s="0" t="s">
        <v>21</v>
      </c>
      <c r="B6" s="22" t="n">
        <f aca="false">IF(Price!B9=Price!M2,(YEAR(B12)-YEAR(Sheet2!B13))*360+(MONTH(B12)-MONTH(Sheet2!B13))*30+DAY(B12)-DAY(Sheet2!B13),Sheet2!B12-Sheet2!B13)</f>
        <v>90</v>
      </c>
    </row>
    <row r="7" customFormat="false" ht="15" hidden="false" customHeight="false" outlineLevel="0" collapsed="false">
      <c r="A7" s="0" t="s">
        <v>22</v>
      </c>
      <c r="B7" s="22" t="n">
        <f aca="false">IF(Price!B9=Price!M2,(YEAR(Sheet2!B14)-YEAR(Sheet2!B13))*360+(MONTH(Sheet2!B14)-MONTH(Sheet2!B13))*30+DAY(Sheet2!B14)-DAY(Sheet2!B13),Sheet2!B14-Sheet2!B13)</f>
        <v>0</v>
      </c>
    </row>
    <row r="8" customFormat="false" ht="15" hidden="false" customHeight="false" outlineLevel="0" collapsed="false">
      <c r="A8" s="0" t="s">
        <v>23</v>
      </c>
      <c r="B8" s="0" t="n">
        <f aca="false">COUNTIF(Sheet3!B3:B43,"&gt;="&amp;Sheet2!B14)</f>
        <v>8</v>
      </c>
    </row>
    <row r="9" customFormat="false" ht="15" hidden="false" customHeight="false" outlineLevel="0" collapsed="false">
      <c r="A9" s="0" t="s">
        <v>24</v>
      </c>
      <c r="B9" s="0" t="n">
        <f aca="false">B5/B6</f>
        <v>1</v>
      </c>
    </row>
    <row r="10" customFormat="false" ht="15" hidden="false" customHeight="false" outlineLevel="0" collapsed="false">
      <c r="A10" s="0" t="s">
        <v>25</v>
      </c>
      <c r="B10" s="20" t="n">
        <f aca="false">+B4/(Price!B4*100)</f>
        <v>0.025</v>
      </c>
    </row>
    <row r="12" customFormat="false" ht="15" hidden="false" customHeight="false" outlineLevel="0" collapsed="false">
      <c r="A12" s="0" t="s">
        <v>26</v>
      </c>
      <c r="B12" s="9" t="n">
        <f aca="false">+EDATE(B13,12/Price!B4)</f>
        <v>43508</v>
      </c>
    </row>
    <row r="13" customFormat="false" ht="15" hidden="false" customHeight="false" outlineLevel="0" collapsed="false">
      <c r="A13" s="0" t="s">
        <v>27</v>
      </c>
      <c r="B13" s="9" t="n">
        <f aca="false">IF(Sheet2!B14&lt;=Price!B6,Price!B5,SMALL(Sheet3!B3:B43,COUNTIF(Sheet3!B3:B43,"&lt;"&amp;Sheet2!B14)))</f>
        <v>43416</v>
      </c>
    </row>
    <row r="14" customFormat="false" ht="15" hidden="false" customHeight="false" outlineLevel="0" collapsed="false">
      <c r="A14" s="0" t="s">
        <v>3</v>
      </c>
      <c r="B14" s="9" t="n">
        <f aca="false">IF(DAY(Price!B7)=31,Price!B7-1,Price!B7)</f>
        <v>43416</v>
      </c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9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B23" s="9"/>
      <c r="C23" s="24"/>
    </row>
    <row r="33" customFormat="false" ht="15" hidden="false" customHeight="false" outlineLevel="0" collapsed="false">
      <c r="E33" s="19"/>
      <c r="F33" s="25"/>
      <c r="H33" s="19"/>
    </row>
    <row r="34" customFormat="false" ht="15" hidden="false" customHeight="false" outlineLevel="0" collapsed="false">
      <c r="E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1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</row>
    <row r="2" customFormat="false" ht="15" hidden="false" customHeight="false" outlineLevel="0" collapsed="false">
      <c r="A2" s="0" t="n">
        <v>0</v>
      </c>
      <c r="B2" s="9" t="n">
        <f aca="false">Price!B5</f>
        <v>43416</v>
      </c>
      <c r="C2" s="9" t="n">
        <f aca="false">Sheet2!B13</f>
        <v>43416</v>
      </c>
      <c r="D2" s="26"/>
      <c r="H2" s="9"/>
    </row>
    <row r="3" customFormat="false" ht="15" hidden="false" customHeight="false" outlineLevel="0" collapsed="false">
      <c r="A3" s="0" t="n">
        <v>1</v>
      </c>
      <c r="B3" s="9" t="n">
        <f aca="false">Price!B6</f>
        <v>43508</v>
      </c>
      <c r="C3" s="9" t="n">
        <f aca="false">+Sheet2!B12</f>
        <v>43508</v>
      </c>
      <c r="D3" s="26" t="n">
        <f aca="false">IF(C3="","",IF(C3=EDATE(Price!$B$5,12*Price!$B$3),100*(1+Price!$B$2/Price!$B$4),100*Price!$B$2/Price!$B$4))</f>
        <v>2.5</v>
      </c>
      <c r="E3" s="0" t="n">
        <f aca="false">IF(C3="","",(1+Sheet2!$B$4/(Price!$B$4*100))^(Sheet3!A3-1+Sheet2!$B$9))</f>
        <v>1.025</v>
      </c>
      <c r="F3" s="0" t="n">
        <f aca="false">IF(C3="","",1/E3)</f>
        <v>0.975609756097561</v>
      </c>
      <c r="G3" s="0" t="n">
        <f aca="false">IF(C3="","",D3/E3)</f>
        <v>2.4390243902439</v>
      </c>
    </row>
    <row r="4" customFormat="false" ht="15" hidden="false" customHeight="false" outlineLevel="0" collapsed="false">
      <c r="A4" s="0" t="n">
        <f aca="false">IF(A3&lt;Price!$B$3*Price!$B$4,A3+1,"")</f>
        <v>2</v>
      </c>
      <c r="B4" s="9" t="n">
        <f aca="false">IF(A4="","",EDATE(B3,12/Price!$B$4))</f>
        <v>43597</v>
      </c>
      <c r="C4" s="9" t="n">
        <f aca="false">IF(C3&lt;EDATE(Price!$B$5,Price!$B$3*12),EDATE(Sheet3!C3,12/Price!$B$4),"")</f>
        <v>43597</v>
      </c>
      <c r="D4" s="26" t="n">
        <f aca="false">IF(C4="","",IF(C4=EDATE(Price!$B$5,12*Price!$B$3),100*(1+Price!$B$2/Price!$B$4),100*Price!$B$2/Price!$B$4))</f>
        <v>2.5</v>
      </c>
      <c r="E4" s="0" t="n">
        <f aca="false">IF(C4="","",(1+Sheet2!$B$4/(Price!$B$4*100))^(Sheet3!A4-1+Sheet2!$B$9))</f>
        <v>1.050625</v>
      </c>
      <c r="F4" s="0" t="n">
        <f aca="false">IF(C4="","",1/E4)</f>
        <v>0.951814396192742</v>
      </c>
      <c r="G4" s="0" t="n">
        <f aca="false">IF(C4="","",D4/E4)</f>
        <v>2.37953599048186</v>
      </c>
    </row>
    <row r="5" customFormat="false" ht="15" hidden="false" customHeight="false" outlineLevel="0" collapsed="false">
      <c r="A5" s="0" t="n">
        <f aca="false">IF(A4&lt;Price!$B$3*Price!$B$4,A4+1,"")</f>
        <v>3</v>
      </c>
      <c r="B5" s="9" t="n">
        <f aca="false">IF(A5="","",EDATE(B4,12/Price!$B$4))</f>
        <v>43689</v>
      </c>
      <c r="C5" s="9" t="n">
        <f aca="false">IF(C4&lt;EDATE(Price!$B$5,Price!$B$3*12),EDATE(Sheet3!C4,12/Price!$B$4),"")</f>
        <v>43689</v>
      </c>
      <c r="D5" s="26" t="n">
        <f aca="false">IF(C5="","",IF(C5=EDATE(Price!$B$5,12*Price!$B$3),100*(1+Price!$B$2/Price!$B$4),100*Price!$B$2/Price!$B$4))</f>
        <v>2.5</v>
      </c>
      <c r="E5" s="0" t="n">
        <f aca="false">IF(C5="","",(1+Sheet2!$B$4/(Price!$B$4*100))^(Sheet3!A5-1+Sheet2!$B$9))</f>
        <v>1.076890625</v>
      </c>
      <c r="F5" s="0" t="n">
        <f aca="false">IF(C5="","",1/E5)</f>
        <v>0.928599410919749</v>
      </c>
      <c r="G5" s="0" t="n">
        <f aca="false">IF(C5="","",D5/E5)</f>
        <v>2.32149852729937</v>
      </c>
    </row>
    <row r="6" customFormat="false" ht="15" hidden="false" customHeight="false" outlineLevel="0" collapsed="false">
      <c r="A6" s="0" t="n">
        <f aca="false">IF(A5&lt;Price!$B$3*Price!$B$4,A5+1,"")</f>
        <v>4</v>
      </c>
      <c r="B6" s="9" t="n">
        <f aca="false">IF(A6="","",EDATE(B5,12/Price!$B$4))</f>
        <v>43781</v>
      </c>
      <c r="C6" s="9" t="n">
        <f aca="false">IF(C5&lt;EDATE(Price!$B$5,Price!$B$3*12),EDATE(Sheet3!C5,12/Price!$B$4),"")</f>
        <v>43781</v>
      </c>
      <c r="D6" s="26" t="n">
        <f aca="false">IF(C6="","",IF(C6=EDATE(Price!$B$5,12*Price!$B$3),100*(1+Price!$B$2/Price!$B$4),100*Price!$B$2/Price!$B$4))</f>
        <v>2.5</v>
      </c>
      <c r="E6" s="0" t="n">
        <f aca="false">IF(C6="","",(1+Sheet2!$B$4/(Price!$B$4*100))^(Sheet3!A6-1+Sheet2!$B$9))</f>
        <v>1.103812890625</v>
      </c>
      <c r="F6" s="0" t="n">
        <f aca="false">IF(C6="","",1/E6)</f>
        <v>0.905950644799755</v>
      </c>
      <c r="G6" s="0" t="n">
        <f aca="false">IF(C6="","",D6/E6)</f>
        <v>2.26487661199939</v>
      </c>
    </row>
    <row r="7" customFormat="false" ht="15" hidden="false" customHeight="false" outlineLevel="0" collapsed="false">
      <c r="A7" s="0" t="n">
        <f aca="false">IF(A6&lt;Price!$B$3*Price!$B$4,A6+1,"")</f>
        <v>5</v>
      </c>
      <c r="B7" s="9" t="n">
        <f aca="false">IF(A7="","",EDATE(B6,12/Price!$B$4))</f>
        <v>43873</v>
      </c>
      <c r="C7" s="9" t="n">
        <f aca="false">IF(C6&lt;EDATE(Price!$B$5,Price!$B$3*12),EDATE(Sheet3!C6,12/Price!$B$4),"")</f>
        <v>43873</v>
      </c>
      <c r="D7" s="26" t="n">
        <f aca="false">IF(C7="","",IF(C7=EDATE(Price!$B$5,12*Price!$B$3),100*(1+Price!$B$2/Price!$B$4),100*Price!$B$2/Price!$B$4))</f>
        <v>2.5</v>
      </c>
      <c r="E7" s="0" t="n">
        <f aca="false">IF(C7="","",(1+Sheet2!$B$4/(Price!$B$4*100))^(Sheet3!A7-1+Sheet2!$B$9))</f>
        <v>1.13140821289062</v>
      </c>
      <c r="F7" s="0" t="n">
        <f aca="false">IF(C7="","",1/E7)</f>
        <v>0.883854287609517</v>
      </c>
      <c r="G7" s="0" t="n">
        <f aca="false">IF(C7="","",D7/E7)</f>
        <v>2.20963571902379</v>
      </c>
    </row>
    <row r="8" customFormat="false" ht="15" hidden="false" customHeight="false" outlineLevel="0" collapsed="false">
      <c r="A8" s="0" t="n">
        <f aca="false">IF(A7&lt;Price!$B$3*Price!$B$4,A7+1,"")</f>
        <v>6</v>
      </c>
      <c r="B8" s="9" t="n">
        <f aca="false">IF(A8="","",EDATE(B7,12/Price!$B$4))</f>
        <v>43963</v>
      </c>
      <c r="C8" s="9" t="n">
        <f aca="false">IF(C7&lt;EDATE(Price!$B$5,Price!$B$3*12),EDATE(Sheet3!C7,12/Price!$B$4),"")</f>
        <v>43963</v>
      </c>
      <c r="D8" s="26" t="n">
        <f aca="false">IF(C8="","",IF(C8=EDATE(Price!$B$5,12*Price!$B$3),100*(1+Price!$B$2/Price!$B$4),100*Price!$B$2/Price!$B$4))</f>
        <v>2.5</v>
      </c>
      <c r="E8" s="0" t="n">
        <f aca="false">IF(C8="","",(1+Sheet2!$B$4/(Price!$B$4*100))^(Sheet3!A8-1+Sheet2!$B$9))</f>
        <v>1.15969341821289</v>
      </c>
      <c r="F8" s="0" t="n">
        <f aca="false">IF(C8="","",1/E8)</f>
        <v>0.862296865960505</v>
      </c>
      <c r="G8" s="0" t="n">
        <f aca="false">IF(C8="","",D8/E8)</f>
        <v>2.15574216490126</v>
      </c>
    </row>
    <row r="9" customFormat="false" ht="15" hidden="false" customHeight="false" outlineLevel="0" collapsed="false">
      <c r="A9" s="0" t="n">
        <f aca="false">IF(A8&lt;Price!$B$3*Price!$B$4,A8+1,"")</f>
        <v>7</v>
      </c>
      <c r="B9" s="9" t="n">
        <f aca="false">IF(A9="","",EDATE(B8,12/Price!$B$4))</f>
        <v>44055</v>
      </c>
      <c r="C9" s="9" t="n">
        <f aca="false">IF(C8&lt;EDATE(Price!$B$5,Price!$B$3*12),EDATE(Sheet3!C8,12/Price!$B$4),"")</f>
        <v>44055</v>
      </c>
      <c r="D9" s="26" t="n">
        <f aca="false">IF(C9="","",IF(C9=EDATE(Price!$B$5,12*Price!$B$3),100*(1+Price!$B$2/Price!$B$4),100*Price!$B$2/Price!$B$4))</f>
        <v>2.5</v>
      </c>
      <c r="E9" s="0" t="n">
        <f aca="false">IF(C9="","",(1+Sheet2!$B$4/(Price!$B$4*100))^(Sheet3!A9-1+Sheet2!$B$9))</f>
        <v>1.18868575366821</v>
      </c>
      <c r="F9" s="0" t="n">
        <f aca="false">IF(C9="","",1/E9)</f>
        <v>0.841265235083419</v>
      </c>
      <c r="G9" s="0" t="n">
        <f aca="false">IF(C9="","",D9/E9)</f>
        <v>2.10316308770855</v>
      </c>
    </row>
    <row r="10" customFormat="false" ht="15" hidden="false" customHeight="false" outlineLevel="0" collapsed="false">
      <c r="A10" s="0" t="n">
        <f aca="false">IF(A9&lt;Price!$B$3*Price!$B$4,A9+1,"")</f>
        <v>8</v>
      </c>
      <c r="B10" s="9" t="n">
        <f aca="false">IF(A10="","",EDATE(B9,12/Price!$B$4))</f>
        <v>44147</v>
      </c>
      <c r="C10" s="9" t="n">
        <f aca="false">IF(C9&lt;EDATE(Price!$B$5,Price!$B$3*12),EDATE(Sheet3!C9,12/Price!$B$4),"")</f>
        <v>44147</v>
      </c>
      <c r="D10" s="26" t="n">
        <f aca="false">IF(C10="","",IF(C10=EDATE(Price!$B$5,12*Price!$B$3),100*(1+Price!$B$2/Price!$B$4),100*Price!$B$2/Price!$B$4))</f>
        <v>102.5</v>
      </c>
      <c r="E10" s="0" t="n">
        <f aca="false">IF(C10="","",(1+Sheet2!$B$4/(Price!$B$4*100))^(Sheet3!A10-1+Sheet2!$B$9))</f>
        <v>1.21840289750992</v>
      </c>
      <c r="F10" s="0" t="n">
        <f aca="false">IF(C10="","",1/E10)</f>
        <v>0.820746570813092</v>
      </c>
      <c r="G10" s="0" t="n">
        <f aca="false">IF(C10="","",D10/E10)</f>
        <v>84.1265235083419</v>
      </c>
    </row>
    <row r="11" customFormat="false" ht="15" hidden="false" customHeight="false" outlineLevel="0" collapsed="false">
      <c r="A11" s="0" t="str">
        <f aca="false">IF(A10&lt;Price!$B$3*Price!$B$4,A10+1,"")</f>
        <v/>
      </c>
      <c r="B11" s="9" t="str">
        <f aca="false">IF(A11="","",EDATE(B10,12/Price!$B$4))</f>
        <v/>
      </c>
      <c r="C11" s="9" t="str">
        <f aca="false">IF(C10&lt;EDATE(Price!$B$5,Price!$B$3*12),EDATE(Sheet3!C10,12/Price!$B$4),"")</f>
        <v/>
      </c>
      <c r="D11" s="26" t="str">
        <f aca="false">IF(C11="","",IF(C11=EDATE(Price!$B$5,12*Price!$B$3),100*(1+Price!$B$2/Price!$B$4),100*Price!$B$2/Price!$B$4))</f>
        <v/>
      </c>
      <c r="E11" s="0" t="str">
        <f aca="false">IF(C11="","",(1+Sheet2!$B$4/(Price!$B$4*100))^(Sheet3!A11-1+Sheet2!$B$9))</f>
        <v/>
      </c>
      <c r="F11" s="0" t="str">
        <f aca="false">IF(C11="","",1/E11)</f>
        <v/>
      </c>
      <c r="G11" s="0" t="str">
        <f aca="false">IF(C11="","",D11/E11)</f>
        <v/>
      </c>
    </row>
    <row r="12" customFormat="false" ht="15" hidden="false" customHeight="false" outlineLevel="0" collapsed="false">
      <c r="A12" s="0" t="str">
        <f aca="false">IF(A11&lt;Price!$B$3*Price!$B$4,A11+1,"")</f>
        <v/>
      </c>
      <c r="B12" s="9" t="str">
        <f aca="false">IF(A12="","",EDATE(B11,12/Price!$B$4))</f>
        <v/>
      </c>
      <c r="C12" s="9" t="str">
        <f aca="false">IF(C11&lt;EDATE(Price!$B$5,Price!$B$3*12),EDATE(Sheet3!C11,12/Price!$B$4),"")</f>
        <v/>
      </c>
      <c r="D12" s="26" t="str">
        <f aca="false">IF(C12="","",IF(C12=EDATE(Price!$B$5,12*Price!$B$3),100*(1+Price!$B$2/Price!$B$4),100*Price!$B$2/Price!$B$4))</f>
        <v/>
      </c>
      <c r="E12" s="0" t="str">
        <f aca="false">IF(C12="","",(1+Sheet2!$B$4/(Price!$B$4*100))^(Sheet3!A12-1+Sheet2!$B$9))</f>
        <v/>
      </c>
      <c r="F12" s="0" t="str">
        <f aca="false">IF(C12="","",1/E12)</f>
        <v/>
      </c>
      <c r="G12" s="0" t="str">
        <f aca="false">IF(C12="","",D12/E12)</f>
        <v/>
      </c>
    </row>
    <row r="13" customFormat="false" ht="15" hidden="false" customHeight="false" outlineLevel="0" collapsed="false">
      <c r="A13" s="0" t="str">
        <f aca="false">IF(A12&lt;Price!$B$3*Price!$B$4,A12+1,"")</f>
        <v/>
      </c>
      <c r="B13" s="9" t="str">
        <f aca="false">IF(A13="","",EDATE(B12,12/Price!$B$4))</f>
        <v/>
      </c>
      <c r="C13" s="9" t="str">
        <f aca="false">IF(C12&lt;EDATE(Price!$B$5,Price!$B$3*12),EDATE(Sheet3!C12,12/Price!$B$4),"")</f>
        <v/>
      </c>
      <c r="D13" s="26" t="str">
        <f aca="false">IF(C13="","",IF(C13=EDATE(Price!$B$5,12*Price!$B$3),100*(1+Price!$B$2/Price!$B$4),100*Price!$B$2/Price!$B$4))</f>
        <v/>
      </c>
      <c r="E13" s="0" t="str">
        <f aca="false">IF(C13="","",(1+Sheet2!$B$4/(Price!$B$4*100))^(Sheet3!A13-1+Sheet2!$B$9))</f>
        <v/>
      </c>
      <c r="F13" s="0" t="str">
        <f aca="false">IF(C13="","",1/E13)</f>
        <v/>
      </c>
      <c r="G13" s="0" t="str">
        <f aca="false">IF(C13="","",D13/E13)</f>
        <v/>
      </c>
    </row>
    <row r="14" customFormat="false" ht="15" hidden="false" customHeight="false" outlineLevel="0" collapsed="false">
      <c r="A14" s="0" t="str">
        <f aca="false">IF(A13&lt;Price!$B$3*Price!$B$4,A13+1,"")</f>
        <v/>
      </c>
      <c r="B14" s="9" t="str">
        <f aca="false">IF(A14="","",EDATE(B13,12/Price!$B$4))</f>
        <v/>
      </c>
      <c r="C14" s="9" t="str">
        <f aca="false">IF(C13&lt;EDATE(Price!$B$5,Price!$B$3*12),EDATE(Sheet3!C13,12/Price!$B$4),"")</f>
        <v/>
      </c>
      <c r="D14" s="26" t="str">
        <f aca="false">IF(C14="","",IF(C14=EDATE(Price!$B$5,12*Price!$B$3),100*(1+Price!$B$2/Price!$B$4),100*Price!$B$2/Price!$B$4))</f>
        <v/>
      </c>
      <c r="E14" s="0" t="str">
        <f aca="false">IF(C14="","",(1+Sheet2!$B$4/(Price!$B$4*100))^(Sheet3!A14-1+Sheet2!$B$9))</f>
        <v/>
      </c>
      <c r="F14" s="0" t="str">
        <f aca="false">IF(C14="","",1/E14)</f>
        <v/>
      </c>
      <c r="G14" s="0" t="str">
        <f aca="false">IF(C14="","",D14/E14)</f>
        <v/>
      </c>
    </row>
    <row r="15" customFormat="false" ht="15" hidden="false" customHeight="false" outlineLevel="0" collapsed="false">
      <c r="A15" s="0" t="str">
        <f aca="false">IF(A14&lt;Price!$B$3*Price!$B$4,A14+1,"")</f>
        <v/>
      </c>
      <c r="B15" s="9" t="str">
        <f aca="false">IF(A15="","",EDATE(B14,12/Price!$B$4))</f>
        <v/>
      </c>
      <c r="C15" s="9" t="str">
        <f aca="false">IF(C14&lt;EDATE(Price!$B$5,Price!$B$3*12),EDATE(Sheet3!C14,12/Price!$B$4),"")</f>
        <v/>
      </c>
      <c r="D15" s="26" t="str">
        <f aca="false">IF(C15="","",IF(C15=EDATE(Price!$B$5,12*Price!$B$3),100*(1+Price!$B$2/Price!$B$4),100*Price!$B$2/Price!$B$4))</f>
        <v/>
      </c>
      <c r="E15" s="0" t="str">
        <f aca="false">IF(C15="","",(1+Sheet2!$B$4/(Price!$B$4*100))^(Sheet3!A15-1+Sheet2!$B$9))</f>
        <v/>
      </c>
      <c r="F15" s="0" t="str">
        <f aca="false">IF(C15="","",1/E15)</f>
        <v/>
      </c>
      <c r="G15" s="0" t="str">
        <f aca="false">IF(C15="","",D15/E15)</f>
        <v/>
      </c>
      <c r="H15" s="9"/>
    </row>
    <row r="16" customFormat="false" ht="15" hidden="false" customHeight="false" outlineLevel="0" collapsed="false">
      <c r="A16" s="0" t="str">
        <f aca="false">IF(A15&lt;Price!$B$3*Price!$B$4,A15+1,"")</f>
        <v/>
      </c>
      <c r="B16" s="9" t="str">
        <f aca="false">IF(A16="","",EDATE(B15,12/Price!$B$4))</f>
        <v/>
      </c>
      <c r="C16" s="9" t="str">
        <f aca="false">IF(C15&lt;EDATE(Price!$B$5,Price!$B$3*12),EDATE(Sheet3!C15,12/Price!$B$4),"")</f>
        <v/>
      </c>
      <c r="D16" s="26" t="str">
        <f aca="false">IF(C16="","",IF(C16=EDATE(Price!$B$5,12*Price!$B$3),100*(1+Price!$B$2/Price!$B$4),100*Price!$B$2/Price!$B$4))</f>
        <v/>
      </c>
      <c r="E16" s="0" t="str">
        <f aca="false">IF(C16="","",(1+Sheet2!$B$4/(Price!$B$4*100))^(Sheet3!A16-1+Sheet2!$B$9))</f>
        <v/>
      </c>
      <c r="F16" s="0" t="str">
        <f aca="false">IF(C16="","",1/E16)</f>
        <v/>
      </c>
      <c r="G16" s="0" t="str">
        <f aca="false">IF(C16="","",D16/E16)</f>
        <v/>
      </c>
      <c r="H16" s="9"/>
    </row>
    <row r="17" customFormat="false" ht="15" hidden="false" customHeight="false" outlineLevel="0" collapsed="false">
      <c r="A17" s="0" t="str">
        <f aca="false">IF(A16&lt;Price!$B$3*Price!$B$4,A16+1,"")</f>
        <v/>
      </c>
      <c r="B17" s="9" t="str">
        <f aca="false">IF(A17="","",EDATE(B16,12/Price!$B$4))</f>
        <v/>
      </c>
      <c r="C17" s="9" t="str">
        <f aca="false">IF(C16&lt;EDATE(Price!$B$5,Price!$B$3*12),EDATE(Sheet3!C16,12/Price!$B$4),"")</f>
        <v/>
      </c>
      <c r="D17" s="26" t="str">
        <f aca="false">IF(C17="","",IF(C17=EDATE(Price!$B$5,12*Price!$B$3),100*(1+Price!$B$2/Price!$B$4),100*Price!$B$2/Price!$B$4))</f>
        <v/>
      </c>
      <c r="E17" s="0" t="str">
        <f aca="false">IF(C17="","",(1+Sheet2!$B$4/(Price!$B$4*100))^(Sheet3!A17-1+Sheet2!$B$9))</f>
        <v/>
      </c>
      <c r="F17" s="0" t="str">
        <f aca="false">IF(C17="","",1/E17)</f>
        <v/>
      </c>
      <c r="G17" s="0" t="str">
        <f aca="false">IF(C17="","",D17/E17)</f>
        <v/>
      </c>
      <c r="H17" s="9"/>
    </row>
    <row r="18" customFormat="false" ht="15" hidden="false" customHeight="false" outlineLevel="0" collapsed="false">
      <c r="A18" s="0" t="str">
        <f aca="false">IF(A17&lt;Price!$B$3*Price!$B$4,A17+1,"")</f>
        <v/>
      </c>
      <c r="B18" s="9" t="str">
        <f aca="false">IF(A18="","",EDATE(B17,12/Price!$B$4))</f>
        <v/>
      </c>
      <c r="C18" s="9" t="str">
        <f aca="false">IF(C17&lt;EDATE(Price!$B$5,Price!$B$3*12),EDATE(Sheet3!C17,12/Price!$B$4),"")</f>
        <v/>
      </c>
      <c r="D18" s="26" t="str">
        <f aca="false">IF(C18="","",IF(C18=EDATE(Price!$B$5,12*Price!$B$3),100*(1+Price!$B$2/Price!$B$4),100*Price!$B$2/Price!$B$4))</f>
        <v/>
      </c>
      <c r="E18" s="0" t="str">
        <f aca="false">IF(C18="","",(1+Sheet2!$B$4/(Price!$B$4*100))^(Sheet3!A18-1+Sheet2!$B$9))</f>
        <v/>
      </c>
      <c r="F18" s="0" t="str">
        <f aca="false">IF(C18="","",1/E18)</f>
        <v/>
      </c>
      <c r="G18" s="0" t="str">
        <f aca="false">IF(C18="","",D18/E18)</f>
        <v/>
      </c>
      <c r="H18" s="9"/>
    </row>
    <row r="19" customFormat="false" ht="15" hidden="false" customHeight="false" outlineLevel="0" collapsed="false">
      <c r="A19" s="0" t="str">
        <f aca="false">IF(A18&lt;Price!$B$3*Price!$B$4,A18+1,"")</f>
        <v/>
      </c>
      <c r="B19" s="9" t="str">
        <f aca="false">IF(A19="","",EDATE(B18,12/Price!$B$4))</f>
        <v/>
      </c>
      <c r="C19" s="9" t="str">
        <f aca="false">IF(C18&lt;EDATE(Price!$B$5,Price!$B$3*12),EDATE(Sheet3!C18,12/Price!$B$4),"")</f>
        <v/>
      </c>
      <c r="D19" s="26" t="str">
        <f aca="false">IF(C19="","",IF(C19=EDATE(Price!$B$5,12*Price!$B$3),100*(1+Price!$B$2/Price!$B$4),100*Price!$B$2/Price!$B$4))</f>
        <v/>
      </c>
      <c r="E19" s="0" t="str">
        <f aca="false">IF(C19="","",(1+Sheet2!$B$4/(Price!$B$4*100))^(Sheet3!A19-1+Sheet2!$B$9))</f>
        <v/>
      </c>
      <c r="F19" s="0" t="str">
        <f aca="false">IF(C19="","",1/E19)</f>
        <v/>
      </c>
      <c r="G19" s="0" t="str">
        <f aca="false">IF(C19="","",D19/E19)</f>
        <v/>
      </c>
      <c r="H19" s="9"/>
    </row>
    <row r="20" customFormat="false" ht="15" hidden="false" customHeight="false" outlineLevel="0" collapsed="false">
      <c r="A20" s="0" t="str">
        <f aca="false">IF(A19&lt;Price!$B$3*Price!$B$4,A19+1,"")</f>
        <v/>
      </c>
      <c r="B20" s="9" t="str">
        <f aca="false">IF(A20="","",EDATE(B19,12/Price!$B$4))</f>
        <v/>
      </c>
      <c r="C20" s="9" t="str">
        <f aca="false">IF(C19&lt;EDATE(Price!$B$5,Price!$B$3*12),EDATE(Sheet3!C19,12/Price!$B$4),"")</f>
        <v/>
      </c>
      <c r="D20" s="26" t="str">
        <f aca="false">IF(C20="","",IF(C20=EDATE(Price!$B$5,12*Price!$B$3),100*(1+Price!$B$2/Price!$B$4),100*Price!$B$2/Price!$B$4))</f>
        <v/>
      </c>
      <c r="E20" s="0" t="str">
        <f aca="false">IF(C20="","",(1+Sheet2!$B$4/(Price!$B$4*100))^(Sheet3!A20-1+Sheet2!$B$9))</f>
        <v/>
      </c>
      <c r="F20" s="0" t="str">
        <f aca="false">IF(C20="","",1/E20)</f>
        <v/>
      </c>
      <c r="G20" s="0" t="str">
        <f aca="false">IF(C20="","",D20/E20)</f>
        <v/>
      </c>
      <c r="H20" s="9"/>
    </row>
    <row r="21" customFormat="false" ht="15" hidden="false" customHeight="false" outlineLevel="0" collapsed="false">
      <c r="A21" s="0" t="str">
        <f aca="false">IF(A20&lt;Price!$B$3*Price!$B$4,A20+1,"")</f>
        <v/>
      </c>
      <c r="B21" s="9" t="str">
        <f aca="false">IF(A21="","",EDATE(B20,12/Price!$B$4))</f>
        <v/>
      </c>
      <c r="C21" s="9" t="str">
        <f aca="false">IF(C20&lt;EDATE(Price!$B$5,Price!$B$3*12),EDATE(Sheet3!C20,12/Price!$B$4),"")</f>
        <v/>
      </c>
      <c r="D21" s="26" t="str">
        <f aca="false">IF(C21="","",IF(C21=EDATE(Price!$B$5,12*Price!$B$3),100*(1+Price!$B$2/Price!$B$4),100*Price!$B$2/Price!$B$4))</f>
        <v/>
      </c>
      <c r="E21" s="0" t="str">
        <f aca="false">IF(C21="","",(1+Sheet2!$B$4/(Price!$B$4*100))^(Sheet3!A21-1+Sheet2!$B$9))</f>
        <v/>
      </c>
      <c r="F21" s="0" t="str">
        <f aca="false">IF(C21="","",1/E21)</f>
        <v/>
      </c>
      <c r="G21" s="0" t="str">
        <f aca="false">IF(C21="","",D21/E21)</f>
        <v/>
      </c>
      <c r="H21" s="9"/>
    </row>
    <row r="22" customFormat="false" ht="15" hidden="false" customHeight="false" outlineLevel="0" collapsed="false">
      <c r="A22" s="0" t="str">
        <f aca="false">IF(A21&lt;Price!$B$3*Price!$B$4,A21+1,"")</f>
        <v/>
      </c>
      <c r="B22" s="9" t="str">
        <f aca="false">IF(A22="","",EDATE(B21,12/Price!$B$4))</f>
        <v/>
      </c>
      <c r="C22" s="9" t="str">
        <f aca="false">IF(C21&lt;EDATE(Price!$B$5,Price!$B$3*12),EDATE(Sheet3!C21,12/Price!$B$4),"")</f>
        <v/>
      </c>
      <c r="D22" s="26" t="str">
        <f aca="false">IF(C22="","",IF(C22=EDATE(Price!$B$5,12*Price!$B$3),100*(1+Price!$B$2/Price!$B$4),100*Price!$B$2/Price!$B$4))</f>
        <v/>
      </c>
      <c r="E22" s="0" t="str">
        <f aca="false">IF(C22="","",(1+Sheet2!$B$4/(Price!$B$4*100))^(Sheet3!A22-1+Sheet2!$B$9))</f>
        <v/>
      </c>
      <c r="F22" s="0" t="str">
        <f aca="false">IF(C22="","",1/E22)</f>
        <v/>
      </c>
      <c r="G22" s="0" t="str">
        <f aca="false">IF(C22="","",D22/E22)</f>
        <v/>
      </c>
      <c r="H22" s="9"/>
    </row>
    <row r="23" customFormat="false" ht="15" hidden="false" customHeight="false" outlineLevel="0" collapsed="false">
      <c r="A23" s="0" t="str">
        <f aca="false">IF(A22&lt;Price!$B$3*Price!$B$4,A22+1,"")</f>
        <v/>
      </c>
      <c r="B23" s="9" t="str">
        <f aca="false">IF(A23="","",EDATE(B22,12/Price!$B$4))</f>
        <v/>
      </c>
      <c r="C23" s="9" t="str">
        <f aca="false">IF(C22&lt;EDATE(Price!$B$5,Price!$B$3*12),EDATE(Sheet3!C22,12/Price!$B$4),"")</f>
        <v/>
      </c>
      <c r="D23" s="26" t="str">
        <f aca="false">IF(C23="","",IF(C23=EDATE(Price!$B$5,12*Price!$B$3),100*(1+Price!$B$2/Price!$B$4),100*Price!$B$2/Price!$B$4))</f>
        <v/>
      </c>
      <c r="E23" s="0" t="str">
        <f aca="false">IF(C23="","",(1+Sheet2!$B$4/(Price!$B$4*100))^(Sheet3!A23-1+Sheet2!$B$9))</f>
        <v/>
      </c>
      <c r="F23" s="0" t="str">
        <f aca="false">IF(C23="","",1/E23)</f>
        <v/>
      </c>
      <c r="G23" s="0" t="str">
        <f aca="false">IF(C23="","",D23/E23)</f>
        <v/>
      </c>
      <c r="H23" s="9"/>
    </row>
    <row r="24" customFormat="false" ht="15" hidden="false" customHeight="false" outlineLevel="0" collapsed="false">
      <c r="A24" s="0" t="str">
        <f aca="false">IF(A23&lt;Price!$B$3*Price!$B$4,A23+1,"")</f>
        <v/>
      </c>
      <c r="B24" s="9" t="str">
        <f aca="false">IF(A24="","",EDATE(B23,12/Price!$B$4))</f>
        <v/>
      </c>
      <c r="C24" s="9" t="str">
        <f aca="false">IF(C23&lt;EDATE(Price!$B$5,Price!$B$3*12),EDATE(Sheet3!C23,12/Price!$B$4),"")</f>
        <v/>
      </c>
      <c r="D24" s="26" t="str">
        <f aca="false">IF(C24="","",IF(C24=EDATE(Price!$B$5,12*Price!$B$3),100*(1+Price!$B$2/Price!$B$4),100*Price!$B$2/Price!$B$4))</f>
        <v/>
      </c>
      <c r="E24" s="0" t="str">
        <f aca="false">IF(C24="","",(1+Sheet2!$B$4/(Price!$B$4*100))^(Sheet3!A24-1+Sheet2!$B$9))</f>
        <v/>
      </c>
      <c r="F24" s="0" t="str">
        <f aca="false">IF(C24="","",1/E24)</f>
        <v/>
      </c>
      <c r="G24" s="0" t="str">
        <f aca="false">IF(C24="","",D24/E24)</f>
        <v/>
      </c>
      <c r="H24" s="9"/>
    </row>
    <row r="25" customFormat="false" ht="15" hidden="false" customHeight="false" outlineLevel="0" collapsed="false">
      <c r="A25" s="0" t="str">
        <f aca="false">IF(A24&lt;Price!$B$3*Price!$B$4,A24+1,"")</f>
        <v/>
      </c>
      <c r="B25" s="9" t="str">
        <f aca="false">IF(A25="","",EDATE(B24,12/Price!$B$4))</f>
        <v/>
      </c>
      <c r="C25" s="9" t="str">
        <f aca="false">IF(C24&lt;EDATE(Price!$B$5,Price!$B$3*12),EDATE(Sheet3!C24,12/Price!$B$4),"")</f>
        <v/>
      </c>
      <c r="D25" s="26" t="str">
        <f aca="false">IF(C25="","",IF(C25=EDATE(Price!$B$5,12*Price!$B$3),100*(1+Price!$B$2/Price!$B$4),100*Price!$B$2/Price!$B$4))</f>
        <v/>
      </c>
      <c r="E25" s="0" t="str">
        <f aca="false">IF(C25="","",(1+Sheet2!$B$4/(Price!$B$4*100))^(Sheet3!A25-1+Sheet2!$B$9))</f>
        <v/>
      </c>
      <c r="F25" s="0" t="str">
        <f aca="false">IF(C25="","",1/E25)</f>
        <v/>
      </c>
      <c r="G25" s="0" t="str">
        <f aca="false">IF(C25="","",D25/E25)</f>
        <v/>
      </c>
      <c r="H25" s="9"/>
    </row>
    <row r="26" customFormat="false" ht="15" hidden="false" customHeight="false" outlineLevel="0" collapsed="false">
      <c r="A26" s="0" t="str">
        <f aca="false">IF(A25&lt;Price!$B$3*Price!$B$4,A25+1,"")</f>
        <v/>
      </c>
      <c r="B26" s="9" t="str">
        <f aca="false">IF(A26="","",EDATE(B25,12/Price!$B$4))</f>
        <v/>
      </c>
      <c r="C26" s="9" t="str">
        <f aca="false">IF(C25&lt;EDATE(Price!$B$5,Price!$B$3*12),EDATE(Sheet3!C25,12/Price!$B$4),"")</f>
        <v/>
      </c>
      <c r="D26" s="26" t="str">
        <f aca="false">IF(C26="","",IF(C26=EDATE(Price!$B$5,12*Price!$B$3),100*(1+Price!$B$2/Price!$B$4),100*Price!$B$2/Price!$B$4))</f>
        <v/>
      </c>
      <c r="E26" s="0" t="str">
        <f aca="false">IF(C26="","",(1+Sheet2!$B$4/(Price!$B$4*100))^(Sheet3!A26-1+Sheet2!$B$9))</f>
        <v/>
      </c>
      <c r="F26" s="0" t="str">
        <f aca="false">IF(C26="","",1/E26)</f>
        <v/>
      </c>
      <c r="G26" s="0" t="str">
        <f aca="false">IF(C26="","",D26/E26)</f>
        <v/>
      </c>
      <c r="H26" s="9"/>
    </row>
    <row r="27" customFormat="false" ht="15" hidden="false" customHeight="false" outlineLevel="0" collapsed="false">
      <c r="A27" s="0" t="str">
        <f aca="false">IF(A26&lt;Price!$B$3*Price!$B$4,A26+1,"")</f>
        <v/>
      </c>
      <c r="B27" s="9" t="str">
        <f aca="false">IF(A27="","",EDATE(B26,12/Price!$B$4))</f>
        <v/>
      </c>
      <c r="C27" s="9" t="str">
        <f aca="false">IF(C26&lt;EDATE(Price!$B$5,Price!$B$3*12),EDATE(Sheet3!C26,12/Price!$B$4),"")</f>
        <v/>
      </c>
      <c r="D27" s="26" t="str">
        <f aca="false">IF(C27="","",IF(C27=EDATE(Price!$B$5,12*Price!$B$3),100*(1+Price!$B$2/Price!$B$4),100*Price!$B$2/Price!$B$4))</f>
        <v/>
      </c>
      <c r="E27" s="0" t="str">
        <f aca="false">IF(C27="","",(1+Sheet2!$B$4/(Price!$B$4*100))^(Sheet3!A27-1+Sheet2!$B$9))</f>
        <v/>
      </c>
      <c r="F27" s="0" t="str">
        <f aca="false">IF(C27="","",1/E27)</f>
        <v/>
      </c>
      <c r="G27" s="0" t="str">
        <f aca="false">IF(C27="","",D27/E27)</f>
        <v/>
      </c>
      <c r="H27" s="9"/>
    </row>
    <row r="28" customFormat="false" ht="15" hidden="false" customHeight="false" outlineLevel="0" collapsed="false">
      <c r="A28" s="0" t="str">
        <f aca="false">IF(A27&lt;Price!$B$3*Price!$B$4,A27+1,"")</f>
        <v/>
      </c>
      <c r="B28" s="9" t="str">
        <f aca="false">IF(A28="","",EDATE(B27,12/Price!$B$4))</f>
        <v/>
      </c>
      <c r="C28" s="9" t="str">
        <f aca="false">IF(C27&lt;EDATE(Price!$B$5,Price!$B$3*12),EDATE(Sheet3!C27,12/Price!$B$4),"")</f>
        <v/>
      </c>
      <c r="D28" s="26" t="str">
        <f aca="false">IF(C28="","",IF(C28=EDATE(Price!$B$5,12*Price!$B$3),100*(1+Price!$B$2/Price!$B$4),100*Price!$B$2/Price!$B$4))</f>
        <v/>
      </c>
      <c r="E28" s="0" t="str">
        <f aca="false">IF(C28="","",(1+Sheet2!$B$4/(Price!$B$4*100))^(Sheet3!A28-1+Sheet2!$B$9))</f>
        <v/>
      </c>
      <c r="F28" s="0" t="str">
        <f aca="false">IF(C28="","",1/E28)</f>
        <v/>
      </c>
      <c r="G28" s="0" t="str">
        <f aca="false">IF(C28="","",D28/E28)</f>
        <v/>
      </c>
      <c r="H28" s="9"/>
    </row>
    <row r="29" customFormat="false" ht="15" hidden="false" customHeight="false" outlineLevel="0" collapsed="false">
      <c r="A29" s="0" t="str">
        <f aca="false">IF(A28&lt;Price!$B$3*Price!$B$4,A28+1,"")</f>
        <v/>
      </c>
      <c r="B29" s="9" t="str">
        <f aca="false">IF(A29="","",EDATE(B28,12/Price!$B$4))</f>
        <v/>
      </c>
      <c r="C29" s="9" t="str">
        <f aca="false">IF(C28&lt;EDATE(Price!$B$5,Price!$B$3*12),EDATE(Sheet3!C28,12/Price!$B$4),"")</f>
        <v/>
      </c>
      <c r="D29" s="26" t="str">
        <f aca="false">IF(C29="","",IF(C29=EDATE(Price!$B$5,12*Price!$B$3),100*(1+Price!$B$2/Price!$B$4),100*Price!$B$2/Price!$B$4))</f>
        <v/>
      </c>
      <c r="E29" s="0" t="str">
        <f aca="false">IF(C29="","",(1+Sheet2!$B$4/(Price!$B$4*100))^(Sheet3!A29-1+Sheet2!$B$9))</f>
        <v/>
      </c>
      <c r="F29" s="0" t="str">
        <f aca="false">IF(C29="","",1/E29)</f>
        <v/>
      </c>
      <c r="G29" s="0" t="str">
        <f aca="false">IF(C29="","",D29/E29)</f>
        <v/>
      </c>
      <c r="H29" s="9"/>
    </row>
    <row r="30" customFormat="false" ht="15" hidden="false" customHeight="false" outlineLevel="0" collapsed="false">
      <c r="A30" s="0" t="str">
        <f aca="false">IF(A29&lt;Price!$B$3*Price!$B$4,A29+1,"")</f>
        <v/>
      </c>
      <c r="B30" s="9" t="str">
        <f aca="false">IF(A30="","",EDATE(B29,12/Price!$B$4))</f>
        <v/>
      </c>
      <c r="C30" s="9" t="str">
        <f aca="false">IF(C29&lt;EDATE(Price!$B$5,Price!$B$3*12),EDATE(Sheet3!C29,12/Price!$B$4),"")</f>
        <v/>
      </c>
      <c r="D30" s="26" t="str">
        <f aca="false">IF(C30="","",IF(C30=EDATE(Price!$B$5,12*Price!$B$3),100*(1+Price!$B$2/Price!$B$4),100*Price!$B$2/Price!$B$4))</f>
        <v/>
      </c>
      <c r="E30" s="0" t="str">
        <f aca="false">IF(C30="","",(1+Sheet2!$B$4/(Price!$B$4*100))^(Sheet3!A30-1+Sheet2!$B$9))</f>
        <v/>
      </c>
      <c r="F30" s="0" t="str">
        <f aca="false">IF(C30="","",1/E30)</f>
        <v/>
      </c>
      <c r="G30" s="0" t="str">
        <f aca="false">IF(C30="","",D30/E30)</f>
        <v/>
      </c>
      <c r="H30" s="9"/>
    </row>
    <row r="31" customFormat="false" ht="15" hidden="false" customHeight="false" outlineLevel="0" collapsed="false">
      <c r="A31" s="0" t="str">
        <f aca="false">IF(A30&lt;Price!$B$3*Price!$B$4,A30+1,"")</f>
        <v/>
      </c>
      <c r="B31" s="9" t="str">
        <f aca="false">IF(A31="","",EDATE(B30,12/Price!$B$4))</f>
        <v/>
      </c>
      <c r="C31" s="9" t="str">
        <f aca="false">IF(C30&lt;EDATE(Price!$B$5,Price!$B$3*12),EDATE(Sheet3!C30,12/Price!$B$4),"")</f>
        <v/>
      </c>
      <c r="D31" s="26" t="str">
        <f aca="false">IF(C31="","",IF(C31=EDATE(Price!$B$5,12*Price!$B$3),100*(1+Price!$B$2/Price!$B$4),100*Price!$B$2/Price!$B$4))</f>
        <v/>
      </c>
      <c r="E31" s="0" t="str">
        <f aca="false">IF(C31="","",(1+Sheet2!$B$4/(Price!$B$4*100))^(Sheet3!A31-1+Sheet2!$B$9))</f>
        <v/>
      </c>
      <c r="F31" s="0" t="str">
        <f aca="false">IF(C31="","",1/E31)</f>
        <v/>
      </c>
      <c r="G31" s="0" t="str">
        <f aca="false">IF(C31="","",D31/E31)</f>
        <v/>
      </c>
      <c r="H31" s="9"/>
    </row>
    <row r="32" customFormat="false" ht="15" hidden="false" customHeight="false" outlineLevel="0" collapsed="false">
      <c r="A32" s="0" t="str">
        <f aca="false">IF(A31&lt;Price!$B$3*Price!$B$4,A31+1,"")</f>
        <v/>
      </c>
      <c r="B32" s="9" t="str">
        <f aca="false">IF(A32="","",EDATE(B31,12/Price!$B$4))</f>
        <v/>
      </c>
      <c r="C32" s="9" t="str">
        <f aca="false">IF(C31&lt;EDATE(Price!$B$5,Price!$B$3*12),EDATE(Sheet3!C31,12/Price!$B$4),"")</f>
        <v/>
      </c>
      <c r="D32" s="26" t="str">
        <f aca="false">IF(C32="","",IF(C32=EDATE(Price!$B$5,12*Price!$B$3),100*(1+Price!$B$2/Price!$B$4),100*Price!$B$2/Price!$B$4))</f>
        <v/>
      </c>
      <c r="E32" s="0" t="str">
        <f aca="false">IF(C32="","",(1+Sheet2!$B$4/(Price!$B$4*100))^(Sheet3!A32-1+Sheet2!$B$9))</f>
        <v/>
      </c>
      <c r="F32" s="0" t="str">
        <f aca="false">IF(C32="","",1/E32)</f>
        <v/>
      </c>
      <c r="G32" s="0" t="str">
        <f aca="false">IF(C32="","",D32/E32)</f>
        <v/>
      </c>
      <c r="H32" s="9"/>
    </row>
    <row r="33" customFormat="false" ht="15" hidden="false" customHeight="false" outlineLevel="0" collapsed="false">
      <c r="A33" s="0" t="str">
        <f aca="false">IF(A32&lt;Price!$B$3*Price!$B$4,A32+1,"")</f>
        <v/>
      </c>
      <c r="B33" s="9" t="str">
        <f aca="false">IF(A33="","",EDATE(B32,12/Price!$B$4))</f>
        <v/>
      </c>
      <c r="C33" s="9" t="str">
        <f aca="false">IF(C32&lt;EDATE(Price!$B$5,Price!$B$3*12),EDATE(Sheet3!C32,12/Price!$B$4),"")</f>
        <v/>
      </c>
      <c r="D33" s="26" t="str">
        <f aca="false">IF(C33="","",IF(C33=EDATE(Price!$B$5,12*Price!$B$3),100*(1+Price!$B$2/Price!$B$4),100*Price!$B$2/Price!$B$4))</f>
        <v/>
      </c>
      <c r="E33" s="0" t="str">
        <f aca="false">IF(C33="","",(1+Sheet2!$B$4/(Price!$B$4*100))^(Sheet3!A33-1+Sheet2!$B$9))</f>
        <v/>
      </c>
      <c r="F33" s="0" t="str">
        <f aca="false">IF(C33="","",1/E33)</f>
        <v/>
      </c>
      <c r="G33" s="0" t="str">
        <f aca="false">IF(C33="","",D33/E33)</f>
        <v/>
      </c>
      <c r="H33" s="9"/>
    </row>
    <row r="34" customFormat="false" ht="15" hidden="false" customHeight="false" outlineLevel="0" collapsed="false">
      <c r="A34" s="0" t="str">
        <f aca="false">IF(A33&lt;Price!$B$3*Price!$B$4,A33+1,"")</f>
        <v/>
      </c>
      <c r="B34" s="9" t="str">
        <f aca="false">IF(A34="","",EDATE(B33,12/Price!$B$4))</f>
        <v/>
      </c>
      <c r="C34" s="9" t="str">
        <f aca="false">IF(C33&lt;EDATE(Price!$B$5,Price!$B$3*12),EDATE(Sheet3!C33,12/Price!$B$4),"")</f>
        <v/>
      </c>
      <c r="D34" s="26" t="str">
        <f aca="false">IF(C34="","",IF(C34=EDATE(Price!$B$5,12*Price!$B$3),100*(1+Price!$B$2/Price!$B$4),100*Price!$B$2/Price!$B$4))</f>
        <v/>
      </c>
      <c r="E34" s="0" t="str">
        <f aca="false">IF(C34="","",(1+Sheet2!$B$4/(Price!$B$4*100))^(Sheet3!A34-1+Sheet2!$B$9))</f>
        <v/>
      </c>
      <c r="F34" s="0" t="str">
        <f aca="false">IF(C34="","",1/E34)</f>
        <v/>
      </c>
      <c r="G34" s="0" t="str">
        <f aca="false">IF(C34="","",D34/E34)</f>
        <v/>
      </c>
      <c r="H34" s="9"/>
    </row>
    <row r="35" customFormat="false" ht="15" hidden="false" customHeight="false" outlineLevel="0" collapsed="false">
      <c r="A35" s="0" t="str">
        <f aca="false">IF(A34&lt;Price!$B$3*Price!$B$4,A34+1,"")</f>
        <v/>
      </c>
      <c r="B35" s="9" t="str">
        <f aca="false">IF(A35="","",EDATE(B34,12/Price!$B$4))</f>
        <v/>
      </c>
      <c r="C35" s="9" t="str">
        <f aca="false">IF(C34&lt;EDATE(Price!$B$5,Price!$B$3*12),EDATE(Sheet3!C34,12/Price!$B$4),"")</f>
        <v/>
      </c>
      <c r="D35" s="26" t="str">
        <f aca="false">IF(C35="","",IF(C35=EDATE(Price!$B$5,12*Price!$B$3),100*(1+Price!$B$2/Price!$B$4),100*Price!$B$2/Price!$B$4))</f>
        <v/>
      </c>
      <c r="E35" s="0" t="str">
        <f aca="false">IF(C35="","",(1+Sheet2!$B$4/(Price!$B$4*100))^(Sheet3!A35-1+Sheet2!$B$9))</f>
        <v/>
      </c>
      <c r="F35" s="0" t="str">
        <f aca="false">IF(C35="","",1/E35)</f>
        <v/>
      </c>
      <c r="G35" s="0" t="str">
        <f aca="false">IF(C35="","",D35/E35)</f>
        <v/>
      </c>
      <c r="H35" s="9"/>
    </row>
    <row r="36" customFormat="false" ht="15" hidden="false" customHeight="false" outlineLevel="0" collapsed="false">
      <c r="A36" s="0" t="str">
        <f aca="false">IF(A35&lt;Price!$B$3*Price!$B$4,A35+1,"")</f>
        <v/>
      </c>
      <c r="B36" s="9" t="str">
        <f aca="false">IF(A36="","",EDATE(B35,12/Price!$B$4))</f>
        <v/>
      </c>
      <c r="C36" s="9" t="str">
        <f aca="false">IF(C35&lt;EDATE(Price!$B$5,Price!$B$3*12),EDATE(Sheet3!C35,12/Price!$B$4),"")</f>
        <v/>
      </c>
      <c r="D36" s="26" t="str">
        <f aca="false">IF(C36="","",IF(C36=EDATE(Price!$B$5,12*Price!$B$3),100*(1+Price!$B$2/Price!$B$4),100*Price!$B$2/Price!$B$4))</f>
        <v/>
      </c>
      <c r="E36" s="0" t="str">
        <f aca="false">IF(C36="","",(1+Sheet2!$B$4/(Price!$B$4*100))^(Sheet3!A36-1+Sheet2!$B$9))</f>
        <v/>
      </c>
      <c r="F36" s="0" t="str">
        <f aca="false">IF(C36="","",1/E36)</f>
        <v/>
      </c>
      <c r="G36" s="0" t="str">
        <f aca="false">IF(C36="","",D36/E36)</f>
        <v/>
      </c>
      <c r="H36" s="9"/>
    </row>
    <row r="37" customFormat="false" ht="15" hidden="false" customHeight="false" outlineLevel="0" collapsed="false">
      <c r="A37" s="0" t="str">
        <f aca="false">IF(A36&lt;Price!$B$3*Price!$B$4,A36+1,"")</f>
        <v/>
      </c>
      <c r="B37" s="9" t="str">
        <f aca="false">IF(A37="","",EDATE(B36,12/Price!$B$4))</f>
        <v/>
      </c>
      <c r="C37" s="9" t="str">
        <f aca="false">IF(C36&lt;EDATE(Price!$B$5,Price!$B$3*12),EDATE(Sheet3!C36,12/Price!$B$4),"")</f>
        <v/>
      </c>
      <c r="D37" s="26" t="str">
        <f aca="false">IF(C37="","",IF(C37=EDATE(Price!$B$5,12*Price!$B$3),100*(1+Price!$B$2/Price!$B$4),100*Price!$B$2/Price!$B$4))</f>
        <v/>
      </c>
      <c r="E37" s="0" t="str">
        <f aca="false">IF(C37="","",(1+Sheet2!$B$4/(Price!$B$4*100))^(Sheet3!A37-1+Sheet2!$B$9))</f>
        <v/>
      </c>
      <c r="F37" s="0" t="str">
        <f aca="false">IF(C37="","",1/E37)</f>
        <v/>
      </c>
      <c r="G37" s="0" t="str">
        <f aca="false">IF(C37="","",D37/E37)</f>
        <v/>
      </c>
      <c r="H37" s="9"/>
    </row>
    <row r="38" customFormat="false" ht="15" hidden="false" customHeight="false" outlineLevel="0" collapsed="false">
      <c r="A38" s="0" t="str">
        <f aca="false">IF(A37&lt;Price!$B$3*Price!$B$4,A37+1,"")</f>
        <v/>
      </c>
      <c r="B38" s="9" t="str">
        <f aca="false">IF(A38="","",EDATE(B37,12/Price!$B$4))</f>
        <v/>
      </c>
      <c r="C38" s="9" t="str">
        <f aca="false">IF(C37&lt;EDATE(Price!$B$5,Price!$B$3*12),EDATE(Sheet3!C37,12/Price!$B$4),"")</f>
        <v/>
      </c>
      <c r="D38" s="26" t="str">
        <f aca="false">IF(C38="","",IF(C38=EDATE(Price!$B$5,12*Price!$B$3),100*(1+Price!$B$2/Price!$B$4),100*Price!$B$2/Price!$B$4))</f>
        <v/>
      </c>
      <c r="E38" s="0" t="str">
        <f aca="false">IF(C38="","",(1+Sheet2!$B$4/(Price!$B$4*100))^(Sheet3!A38-1+Sheet2!$B$9))</f>
        <v/>
      </c>
      <c r="F38" s="0" t="str">
        <f aca="false">IF(C38="","",1/E38)</f>
        <v/>
      </c>
      <c r="G38" s="0" t="str">
        <f aca="false">IF(C38="","",D38/E38)</f>
        <v/>
      </c>
      <c r="H38" s="9"/>
    </row>
    <row r="39" customFormat="false" ht="15" hidden="false" customHeight="false" outlineLevel="0" collapsed="false">
      <c r="A39" s="0" t="str">
        <f aca="false">IF(A38&lt;Price!$B$3*Price!$B$4,A38+1,"")</f>
        <v/>
      </c>
      <c r="B39" s="9" t="str">
        <f aca="false">IF(A39="","",EDATE(B38,12/Price!$B$4))</f>
        <v/>
      </c>
      <c r="C39" s="9" t="str">
        <f aca="false">IF(C38&lt;EDATE(Price!$B$5,Price!$B$3*12),EDATE(Sheet3!C38,12/Price!$B$4),"")</f>
        <v/>
      </c>
      <c r="D39" s="26" t="str">
        <f aca="false">IF(C39="","",IF(C39=EDATE(Price!$B$5,12*Price!$B$3),100*(1+Price!$B$2/Price!$B$4),100*Price!$B$2/Price!$B$4))</f>
        <v/>
      </c>
      <c r="E39" s="0" t="str">
        <f aca="false">IF(C39="","",(1+Sheet2!$B$4/(Price!$B$4*100))^(Sheet3!A39-1+Sheet2!$B$9))</f>
        <v/>
      </c>
      <c r="F39" s="0" t="str">
        <f aca="false">IF(C39="","",1/E39)</f>
        <v/>
      </c>
      <c r="G39" s="0" t="str">
        <f aca="false">IF(C39="","",D39/E39)</f>
        <v/>
      </c>
      <c r="H39" s="9"/>
    </row>
    <row r="40" customFormat="false" ht="15" hidden="false" customHeight="false" outlineLevel="0" collapsed="false">
      <c r="A40" s="0" t="str">
        <f aca="false">IF(A39&lt;Price!$B$3*Price!$B$4,A39+1,"")</f>
        <v/>
      </c>
      <c r="B40" s="9" t="str">
        <f aca="false">IF(A40="","",EDATE(B39,12/Price!$B$4))</f>
        <v/>
      </c>
      <c r="C40" s="9" t="str">
        <f aca="false">IF(C39&lt;EDATE(Price!$B$5,Price!$B$3*12),EDATE(Sheet3!C39,12/Price!$B$4),"")</f>
        <v/>
      </c>
      <c r="D40" s="26" t="str">
        <f aca="false">IF(C40="","",IF(C40=EDATE(Price!$B$5,12*Price!$B$3),100*(1+Price!$B$2/Price!$B$4),100*Price!$B$2/Price!$B$4))</f>
        <v/>
      </c>
      <c r="E40" s="0" t="str">
        <f aca="false">IF(C40="","",(1+Sheet2!$B$4/(Price!$B$4*100))^(Sheet3!A40-1+Sheet2!$B$9))</f>
        <v/>
      </c>
      <c r="F40" s="0" t="str">
        <f aca="false">IF(C40="","",1/E40)</f>
        <v/>
      </c>
      <c r="G40" s="0" t="str">
        <f aca="false">IF(C40="","",D40/E40)</f>
        <v/>
      </c>
      <c r="H40" s="9"/>
    </row>
    <row r="41" customFormat="false" ht="15" hidden="false" customHeight="false" outlineLevel="0" collapsed="false">
      <c r="A41" s="0" t="str">
        <f aca="false">IF(A40&lt;Price!$B$3*Price!$B$4,A40+1,"")</f>
        <v/>
      </c>
      <c r="B41" s="9" t="str">
        <f aca="false">IF(A41="","",EDATE(B40,12/Price!$B$4))</f>
        <v/>
      </c>
      <c r="C41" s="9" t="str">
        <f aca="false">IF(C40&lt;EDATE(Price!$B$5,Price!$B$3*12),EDATE(Sheet3!C40,12/Price!$B$4),"")</f>
        <v/>
      </c>
      <c r="D41" s="26" t="str">
        <f aca="false">IF(C41="","",IF(C41=EDATE(Price!$B$5,12*Price!$B$3),100*(1+Price!$B$2/Price!$B$4),100*Price!$B$2/Price!$B$4))</f>
        <v/>
      </c>
      <c r="E41" s="0" t="str">
        <f aca="false">IF(C41="","",(1+Sheet2!$B$4/(Price!$B$4*100))^(Sheet3!A41-1+Sheet2!$B$9))</f>
        <v/>
      </c>
      <c r="F41" s="0" t="str">
        <f aca="false">IF(C41="","",1/E41)</f>
        <v/>
      </c>
      <c r="G41" s="0" t="str">
        <f aca="false">IF(C41="","",D41/E41)</f>
        <v/>
      </c>
      <c r="H41" s="9"/>
    </row>
    <row r="42" customFormat="false" ht="15" hidden="false" customHeight="false" outlineLevel="0" collapsed="false">
      <c r="A42" s="0" t="str">
        <f aca="false">IF(A41&lt;Price!$B$3*Price!$B$4,A41+1,"")</f>
        <v/>
      </c>
      <c r="B42" s="9" t="str">
        <f aca="false">IF(A42="","",EDATE(B41,12/Price!$B$4))</f>
        <v/>
      </c>
      <c r="C42" s="9" t="str">
        <f aca="false">IF(C41&lt;EDATE(Price!$B$5,Price!$B$3*12),EDATE(Sheet3!C41,12/Price!$B$4),"")</f>
        <v/>
      </c>
      <c r="D42" s="26" t="str">
        <f aca="false">IF(C42="","",IF(C42=EDATE(Price!$B$5,12*Price!$B$3),100*(1+Price!$B$2/Price!$B$4),100*Price!$B$2/Price!$B$4))</f>
        <v/>
      </c>
      <c r="E42" s="0" t="str">
        <f aca="false">IF(C42="","",(1+Sheet2!$B$4/(Price!$B$4*100))^(Sheet3!A42-1+Sheet2!$B$9))</f>
        <v/>
      </c>
      <c r="F42" s="0" t="str">
        <f aca="false">IF(C42="","",1/E42)</f>
        <v/>
      </c>
      <c r="G42" s="0" t="str">
        <f aca="false">IF(C42="","",D42/E42)</f>
        <v/>
      </c>
      <c r="H42" s="9"/>
    </row>
    <row r="43" customFormat="false" ht="15" hidden="false" customHeight="false" outlineLevel="0" collapsed="false">
      <c r="A43" s="0" t="str">
        <f aca="false">IF(A42&lt;Price!$B$3*Price!$B$4,A42+1,"")</f>
        <v/>
      </c>
      <c r="B43" s="9" t="str">
        <f aca="false">IF(A43="","",EDATE(B42,12/Price!$B$4))</f>
        <v/>
      </c>
      <c r="C43" s="9"/>
      <c r="D43" s="26" t="str">
        <f aca="false">IF(C43="","",IF(C43=EDATE(Price!$B$5,12*Price!$B$3),100*(1+Price!$B$2/Price!$B$4),100*Price!$B$2/Price!$B$4))</f>
        <v/>
      </c>
      <c r="E43" s="0" t="str">
        <f aca="false">IF(C43="","",(1+Sheet2!$B$4/(Price!$B$4*100))^(Sheet3!A43-1+Sheet2!$B$9))</f>
        <v/>
      </c>
      <c r="F43" s="0" t="str">
        <f aca="false">IF(A43="","",1/E43)</f>
        <v/>
      </c>
      <c r="G43" s="0" t="str">
        <f aca="false">IF(C43="","",D43/E43)</f>
        <v/>
      </c>
      <c r="H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10" width="17.7"/>
    <col collapsed="false" customWidth="true" hidden="false" outlineLevel="0" max="5" min="5" style="0" width="13.85"/>
  </cols>
  <sheetData>
    <row r="2" customFormat="false" ht="15" hidden="false" customHeight="false" outlineLevel="0" collapsed="false">
      <c r="A2" s="27" t="s">
        <v>35</v>
      </c>
      <c r="B2" s="0" t="s">
        <v>3</v>
      </c>
      <c r="C2" s="10" t="s">
        <v>4</v>
      </c>
    </row>
    <row r="4" customFormat="false" ht="15" hidden="false" customHeight="false" outlineLevel="0" collapsed="false">
      <c r="B4" s="9" t="n">
        <v>43416</v>
      </c>
      <c r="C4" s="10" t="n">
        <v>10000</v>
      </c>
      <c r="E4" s="10"/>
      <c r="F4" s="28"/>
    </row>
    <row r="5" customFormat="false" ht="15" hidden="false" customHeight="false" outlineLevel="0" collapsed="false">
      <c r="B5" s="9" t="n">
        <v>43417</v>
      </c>
      <c r="C5" s="10" t="n">
        <v>10002.7440000291</v>
      </c>
      <c r="E5" s="10"/>
      <c r="F5" s="28"/>
    </row>
    <row r="6" customFormat="false" ht="15" hidden="false" customHeight="false" outlineLevel="0" collapsed="false">
      <c r="B6" s="9" t="n">
        <v>43418</v>
      </c>
      <c r="C6" s="10" t="n">
        <v>10005.4887530118</v>
      </c>
      <c r="E6" s="10"/>
      <c r="F6" s="28"/>
    </row>
    <row r="7" customFormat="false" ht="15" hidden="false" customHeight="false" outlineLevel="0" collapsed="false">
      <c r="B7" s="9" t="n">
        <v>43419</v>
      </c>
      <c r="C7" s="10" t="n">
        <v>10008.2342591548</v>
      </c>
      <c r="E7" s="10"/>
      <c r="F7" s="28"/>
    </row>
    <row r="8" customFormat="false" ht="15" hidden="false" customHeight="false" outlineLevel="0" collapsed="false">
      <c r="B8" s="9" t="n">
        <v>43420</v>
      </c>
      <c r="C8" s="10" t="n">
        <v>10010.9805186646</v>
      </c>
      <c r="E8" s="10"/>
      <c r="F8" s="28"/>
    </row>
    <row r="9" customFormat="false" ht="15" hidden="false" customHeight="false" outlineLevel="0" collapsed="false">
      <c r="B9" s="9" t="n">
        <v>43421</v>
      </c>
      <c r="C9" s="10" t="n">
        <v>10013.7275317481</v>
      </c>
      <c r="E9" s="10"/>
      <c r="F9" s="28"/>
    </row>
    <row r="10" customFormat="false" ht="15" hidden="false" customHeight="false" outlineLevel="0" collapsed="false">
      <c r="B10" s="9" t="n">
        <v>43422</v>
      </c>
      <c r="C10" s="10" t="n">
        <v>10016.4752986119</v>
      </c>
      <c r="E10" s="10"/>
      <c r="F10" s="28"/>
    </row>
    <row r="11" customFormat="false" ht="15" hidden="false" customHeight="false" outlineLevel="0" collapsed="false">
      <c r="B11" s="9" t="n">
        <v>43423</v>
      </c>
      <c r="C11" s="10" t="n">
        <v>10019.223819463</v>
      </c>
      <c r="E11" s="10"/>
      <c r="F11" s="28"/>
    </row>
    <row r="12" customFormat="false" ht="15" hidden="false" customHeight="false" outlineLevel="0" collapsed="false">
      <c r="B12" s="9" t="n">
        <v>43424</v>
      </c>
      <c r="C12" s="10" t="n">
        <v>10021.9730945082</v>
      </c>
      <c r="E12" s="10"/>
      <c r="F12" s="28"/>
    </row>
    <row r="13" customFormat="false" ht="15" hidden="false" customHeight="false" outlineLevel="0" collapsed="false">
      <c r="B13" s="9" t="n">
        <v>43425</v>
      </c>
      <c r="C13" s="10" t="n">
        <v>10024.7231239545</v>
      </c>
      <c r="E13" s="10"/>
      <c r="F13" s="28"/>
    </row>
    <row r="14" customFormat="false" ht="15" hidden="false" customHeight="false" outlineLevel="0" collapsed="false">
      <c r="B14" s="9" t="n">
        <v>43426</v>
      </c>
      <c r="C14" s="10" t="n">
        <v>10027.4739080089</v>
      </c>
      <c r="E14" s="10"/>
      <c r="F14" s="28"/>
    </row>
    <row r="15" customFormat="false" ht="15" hidden="false" customHeight="false" outlineLevel="0" collapsed="false">
      <c r="B15" s="9" t="n">
        <v>43427</v>
      </c>
      <c r="C15" s="10" t="n">
        <v>10030.2254468785</v>
      </c>
      <c r="E15" s="10"/>
      <c r="F15" s="28"/>
    </row>
    <row r="16" customFormat="false" ht="15" hidden="false" customHeight="false" outlineLevel="0" collapsed="false">
      <c r="B16" s="9" t="n">
        <v>43428</v>
      </c>
      <c r="C16" s="10" t="n">
        <v>10032.9777407703</v>
      </c>
      <c r="E16" s="10"/>
      <c r="F16" s="28"/>
    </row>
    <row r="17" customFormat="false" ht="15" hidden="false" customHeight="false" outlineLevel="0" collapsed="false">
      <c r="B17" s="9" t="n">
        <v>43429</v>
      </c>
      <c r="C17" s="10" t="n">
        <v>10035.7307898916</v>
      </c>
      <c r="E17" s="10"/>
      <c r="F17" s="28"/>
    </row>
    <row r="18" customFormat="false" ht="15" hidden="false" customHeight="false" outlineLevel="0" collapsed="false">
      <c r="B18" s="9" t="n">
        <v>43430</v>
      </c>
      <c r="C18" s="10" t="n">
        <v>10038.4845944495</v>
      </c>
      <c r="E18" s="10"/>
      <c r="F18" s="28"/>
    </row>
    <row r="19" customFormat="false" ht="15" hidden="false" customHeight="false" outlineLevel="0" collapsed="false">
      <c r="B19" s="9" t="n">
        <v>43431</v>
      </c>
      <c r="C19" s="10" t="n">
        <v>10041.2391546514</v>
      </c>
      <c r="E19" s="10"/>
      <c r="F19" s="28"/>
    </row>
    <row r="20" customFormat="false" ht="15" hidden="false" customHeight="false" outlineLevel="0" collapsed="false">
      <c r="B20" s="9" t="n">
        <v>43432</v>
      </c>
      <c r="C20" s="10" t="n">
        <v>10043.9944707047</v>
      </c>
      <c r="E20" s="10"/>
      <c r="F20" s="28"/>
    </row>
    <row r="21" customFormat="false" ht="15" hidden="false" customHeight="false" outlineLevel="0" collapsed="false">
      <c r="B21" s="9" t="n">
        <v>43433</v>
      </c>
      <c r="C21" s="10" t="n">
        <v>10046.7505428167</v>
      </c>
      <c r="E21" s="10"/>
      <c r="F21" s="28"/>
    </row>
    <row r="22" customFormat="false" ht="15" hidden="false" customHeight="false" outlineLevel="0" collapsed="false">
      <c r="B22" s="9" t="n">
        <v>43434</v>
      </c>
      <c r="C22" s="10" t="n">
        <v>10049.5073711949</v>
      </c>
      <c r="E22" s="10"/>
      <c r="F22" s="28"/>
    </row>
    <row r="23" customFormat="false" ht="15" hidden="false" customHeight="false" outlineLevel="0" collapsed="false">
      <c r="B23" s="9" t="n">
        <v>43435</v>
      </c>
      <c r="C23" s="10" t="n">
        <v>10052.2649560468</v>
      </c>
      <c r="E23" s="10"/>
      <c r="F23" s="28"/>
    </row>
    <row r="24" customFormat="false" ht="15" hidden="false" customHeight="false" outlineLevel="0" collapsed="false">
      <c r="B24" s="9" t="n">
        <v>43436</v>
      </c>
      <c r="C24" s="10" t="n">
        <v>10055.02329758</v>
      </c>
      <c r="E24" s="10"/>
      <c r="F24" s="28"/>
    </row>
    <row r="25" customFormat="false" ht="15" hidden="false" customHeight="false" outlineLevel="0" collapsed="false">
      <c r="B25" s="9" t="n">
        <v>43437</v>
      </c>
      <c r="C25" s="10" t="n">
        <v>10057.7823960021</v>
      </c>
      <c r="E25" s="10"/>
      <c r="F25" s="28"/>
    </row>
    <row r="26" customFormat="false" ht="15" hidden="false" customHeight="false" outlineLevel="0" collapsed="false">
      <c r="B26" s="9" t="n">
        <v>43438</v>
      </c>
      <c r="C26" s="10" t="n">
        <v>10060.5422515208</v>
      </c>
      <c r="E26" s="10"/>
      <c r="F26" s="28"/>
    </row>
    <row r="27" customFormat="false" ht="15" hidden="false" customHeight="false" outlineLevel="0" collapsed="false">
      <c r="B27" s="9" t="n">
        <v>43439</v>
      </c>
      <c r="C27" s="10" t="n">
        <v>10063.3028643439</v>
      </c>
      <c r="E27" s="10"/>
      <c r="F27" s="28"/>
    </row>
    <row r="28" customFormat="false" ht="15" hidden="false" customHeight="false" outlineLevel="0" collapsed="false">
      <c r="B28" s="9" t="n">
        <v>43440</v>
      </c>
      <c r="C28" s="10" t="n">
        <v>10066.0642346792</v>
      </c>
      <c r="E28" s="10"/>
      <c r="F28" s="28"/>
    </row>
    <row r="29" customFormat="false" ht="15" hidden="false" customHeight="false" outlineLevel="0" collapsed="false">
      <c r="B29" s="9" t="n">
        <v>43441</v>
      </c>
      <c r="C29" s="10" t="n">
        <v>10068.8263627345</v>
      </c>
      <c r="E29" s="10"/>
      <c r="F29" s="28"/>
    </row>
    <row r="30" customFormat="false" ht="15" hidden="false" customHeight="false" outlineLevel="0" collapsed="false">
      <c r="B30" s="9" t="n">
        <v>43442</v>
      </c>
      <c r="C30" s="10" t="n">
        <v>10071.5892487177</v>
      </c>
      <c r="E30" s="10"/>
      <c r="F30" s="28"/>
    </row>
    <row r="31" customFormat="false" ht="15" hidden="false" customHeight="false" outlineLevel="0" collapsed="false">
      <c r="B31" s="9" t="n">
        <v>43443</v>
      </c>
      <c r="C31" s="10" t="n">
        <v>10074.3528928369</v>
      </c>
      <c r="E31" s="10"/>
      <c r="F31" s="28"/>
    </row>
    <row r="32" customFormat="false" ht="15" hidden="false" customHeight="false" outlineLevel="0" collapsed="false">
      <c r="B32" s="9" t="n">
        <v>43444</v>
      </c>
      <c r="C32" s="10" t="n">
        <v>10077.1172953</v>
      </c>
      <c r="E32" s="10"/>
      <c r="F32" s="28"/>
    </row>
    <row r="33" customFormat="false" ht="15" hidden="false" customHeight="false" outlineLevel="0" collapsed="false">
      <c r="B33" s="9" t="n">
        <v>43445</v>
      </c>
      <c r="C33" s="10" t="n">
        <v>10079.8824563152</v>
      </c>
      <c r="E33" s="10"/>
      <c r="F33" s="28"/>
    </row>
    <row r="34" customFormat="false" ht="15" hidden="false" customHeight="false" outlineLevel="0" collapsed="false">
      <c r="B34" s="9" t="n">
        <v>43446</v>
      </c>
      <c r="C34" s="10" t="n">
        <v>10082.6483760905</v>
      </c>
      <c r="E34" s="10"/>
      <c r="F34" s="28"/>
    </row>
    <row r="35" customFormat="false" ht="15" hidden="false" customHeight="false" outlineLevel="0" collapsed="false">
      <c r="B35" s="9" t="n">
        <v>43447</v>
      </c>
      <c r="C35" s="10" t="n">
        <v>10085.4150548343</v>
      </c>
      <c r="E35" s="10"/>
      <c r="F35" s="28"/>
    </row>
    <row r="36" customFormat="false" ht="15" hidden="false" customHeight="false" outlineLevel="0" collapsed="false">
      <c r="B36" s="9" t="n">
        <v>43448</v>
      </c>
      <c r="C36" s="10" t="n">
        <v>10088.1824927547</v>
      </c>
      <c r="E36" s="10"/>
      <c r="F36" s="28"/>
    </row>
    <row r="37" customFormat="false" ht="15" hidden="false" customHeight="false" outlineLevel="0" collapsed="false">
      <c r="B37" s="9" t="n">
        <v>43449</v>
      </c>
      <c r="C37" s="10" t="n">
        <v>10090.95069006</v>
      </c>
      <c r="E37" s="10"/>
      <c r="F37" s="28"/>
    </row>
    <row r="38" customFormat="false" ht="15" hidden="false" customHeight="false" outlineLevel="0" collapsed="false">
      <c r="B38" s="9" t="n">
        <v>43450</v>
      </c>
      <c r="C38" s="10" t="n">
        <v>10093.7196469588</v>
      </c>
      <c r="E38" s="10"/>
      <c r="F38" s="28"/>
    </row>
    <row r="39" customFormat="false" ht="15" hidden="false" customHeight="false" outlineLevel="0" collapsed="false">
      <c r="B39" s="9" t="n">
        <v>43451</v>
      </c>
      <c r="C39" s="10" t="n">
        <v>10096.4893636593</v>
      </c>
      <c r="E39" s="10"/>
      <c r="F39" s="28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7:54:51Z</dcterms:created>
  <dc:creator>Sergey</dc:creator>
  <dc:description/>
  <dc:language>en-US</dc:language>
  <cp:lastModifiedBy>Karen_t</cp:lastModifiedBy>
  <dcterms:modified xsi:type="dcterms:W3CDTF">2018-11-07T11:54:18Z</dcterms:modified>
  <cp:revision>0</cp:revision>
  <dc:subject/>
  <dc:title/>
</cp:coreProperties>
</file>